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入力用" sheetId="1" state="visible" r:id="rId2"/>
    <sheet name="印刷用 " sheetId="2" state="visible" r:id="rId3"/>
  </sheets>
  <definedNames>
    <definedName function="false" hidden="false" localSheetId="1" name="_xlnm.Print_Area" vbProcedure="false">'印刷用 '!$A$1:$J$55</definedName>
    <definedName function="false" hidden="false" localSheetId="0" name="Excel_BuiltIn__FilterDatabase" vbProcedure="false">入力用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２０２５年第４９回名桜大学陸上競技記録会　申込書　　締切：３月２４日（月）１７：００</t>
  </si>
  <si>
    <r>
      <rPr>
        <b val="true"/>
        <sz val="11"/>
        <rFont val="Noto Sans"/>
        <family val="2"/>
      </rPr>
      <t xml:space="preserve">＊　記入上の注意事項
１．保険加入欄と所属名欄を先に入力する
</t>
    </r>
    <r>
      <rPr>
        <b val="true"/>
        <sz val="11"/>
        <color rgb="FFFF0000"/>
        <rFont val="Noto Sans"/>
        <family val="2"/>
      </rPr>
      <t xml:space="preserve">２．アスリートビブス番号の欄は、</t>
    </r>
    <r>
      <rPr>
        <b val="true"/>
        <sz val="11"/>
        <color rgb="FFFF0000"/>
        <rFont val="ＭＳ Ｐゴシック"/>
        <family val="3"/>
        <charset val="128"/>
      </rPr>
      <t xml:space="preserve">2022</t>
    </r>
    <r>
      <rPr>
        <b val="true"/>
        <sz val="11"/>
        <color rgb="FFFF0000"/>
        <rFont val="Noto Sans"/>
        <family val="2"/>
      </rPr>
      <t xml:space="preserve">年度登録番号を記載する
</t>
    </r>
    <r>
      <rPr>
        <b val="true"/>
        <sz val="11"/>
        <rFont val="Noto Sans"/>
        <family val="2"/>
      </rPr>
      <t xml:space="preserve">３．入力後は、印刷用のシートも確認する。（下段の情報記入）</t>
    </r>
  </si>
  <si>
    <t xml:space="preserve">大会要項および記録会注意事項をよく読んでください。</t>
  </si>
  <si>
    <t xml:space="preserve">＊　ファイル送信する時の注意事項
メールで送信するときは、
ファイル名に団体名か個人名をつけて送信して下さい。</t>
  </si>
  <si>
    <r>
      <rPr>
        <b val="true"/>
        <sz val="14"/>
        <color rgb="FFFF0000"/>
        <rFont val="ＭＳ Ｐゴシック"/>
        <family val="3"/>
        <charset val="128"/>
      </rPr>
      <t xml:space="preserve">※ NO</t>
    </r>
    <r>
      <rPr>
        <b val="true"/>
        <sz val="14"/>
        <color rgb="FFFF0000"/>
        <rFont val="Noto Sans"/>
        <family val="2"/>
      </rPr>
      <t xml:space="preserve">カードを必ず記入して下さい。不明な場合、沖縄陸協へ問い合わせ下さい。　　　　　　　　　　　　　　　　　※ 公認記録がない選手は、記入しなくても結構です。</t>
    </r>
  </si>
  <si>
    <r>
      <rPr>
        <b val="true"/>
        <sz val="11"/>
        <rFont val="Noto Sans"/>
        <family val="2"/>
      </rPr>
      <t xml:space="preserve">所属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７文字以内</t>
    </r>
    <r>
      <rPr>
        <b val="true"/>
        <sz val="11"/>
        <rFont val="ＭＳ Ｐゴシック"/>
        <family val="3"/>
        <charset val="128"/>
      </rPr>
      <t xml:space="preserve">)→</t>
    </r>
  </si>
  <si>
    <t xml:space="preserve">番号</t>
  </si>
  <si>
    <t xml:space="preserve">ｱｽﾘｰﾄ　　　ﾋﾞﾌﾞｽﾞ番号</t>
  </si>
  <si>
    <t xml:space="preserve">姓</t>
  </si>
  <si>
    <t xml:space="preserve">名</t>
  </si>
  <si>
    <t xml:space="preserve">ふりがな</t>
  </si>
  <si>
    <t xml:space="preserve">種別</t>
  </si>
  <si>
    <t xml:space="preserve">学年</t>
  </si>
  <si>
    <t xml:space="preserve">性別</t>
  </si>
  <si>
    <t xml:space="preserve">種目１</t>
  </si>
  <si>
    <t xml:space="preserve">公認記録</t>
  </si>
  <si>
    <t xml:space="preserve">種目２</t>
  </si>
  <si>
    <t xml:space="preserve">種目３</t>
  </si>
  <si>
    <t xml:space="preserve">所属</t>
  </si>
  <si>
    <t xml:space="preserve">記入例</t>
  </si>
  <si>
    <t xml:space="preserve">沖縄</t>
  </si>
  <si>
    <t xml:space="preserve">太郎</t>
  </si>
  <si>
    <t xml:space="preserve">おきなわ　たろう</t>
  </si>
  <si>
    <t xml:space="preserve">高校</t>
  </si>
  <si>
    <t xml:space="preserve">男</t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ｍハードル</t>
    </r>
  </si>
  <si>
    <t xml:space="preserve">一般高校男子走幅跳</t>
  </si>
  <si>
    <t xml:space="preserve">花子</t>
  </si>
  <si>
    <t xml:space="preserve">おきなわ　はなこ</t>
  </si>
  <si>
    <t xml:space="preserve">中学</t>
  </si>
  <si>
    <t xml:space="preserve">女</t>
  </si>
  <si>
    <r>
      <rPr>
        <sz val="12"/>
        <rFont val="Noto Sans"/>
        <family val="2"/>
      </rPr>
      <t xml:space="preserve">中学女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中学女子走幅跳</t>
  </si>
  <si>
    <t xml:space="preserve">一般</t>
  </si>
  <si>
    <r>
      <rPr>
        <sz val="11"/>
        <rFont val="ＭＳ Ｐゴシック"/>
        <family val="3"/>
        <charset val="128"/>
      </rPr>
      <t xml:space="preserve">4.5.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t xml:space="preserve">A</t>
  </si>
  <si>
    <t xml:space="preserve">する</t>
  </si>
  <si>
    <t xml:space="preserve">ｼﾞｬﾍﾞﾘｯｸｽﾛｰ</t>
  </si>
  <si>
    <t xml:space="preserve">B</t>
  </si>
  <si>
    <t xml:space="preserve">しない</t>
  </si>
  <si>
    <t xml:space="preserve">少年Ｂ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</si>
  <si>
    <t xml:space="preserve">C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女</t>
    </r>
  </si>
  <si>
    <t xml:space="preserve">D</t>
  </si>
  <si>
    <t xml:space="preserve">小学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Ｈ女</t>
    </r>
  </si>
  <si>
    <t xml:space="preserve">少年Ｂ走幅跳</t>
  </si>
  <si>
    <t xml:space="preserve">少年Ｂ砲丸投男</t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女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ｍＳＣ</t>
    </r>
  </si>
  <si>
    <t xml:space="preserve">高校一般走高跳</t>
  </si>
  <si>
    <t xml:space="preserve">高校一般棒高跳</t>
  </si>
  <si>
    <t xml:space="preserve">高校一般走幅跳</t>
  </si>
  <si>
    <t xml:space="preserve">高校一般三段跳</t>
  </si>
  <si>
    <t xml:space="preserve">高校一般砲丸投</t>
  </si>
  <si>
    <t xml:space="preserve">高校一般円盤投</t>
  </si>
  <si>
    <t xml:space="preserve">高校一般槍投</t>
  </si>
  <si>
    <t xml:space="preserve">高校一般ﾅﾝﾏｰ投</t>
  </si>
  <si>
    <t xml:space="preserve">高校一般十種競技</t>
  </si>
  <si>
    <t xml:space="preserve">高校一般七種競技</t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中学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ハードル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</t>
    </r>
  </si>
  <si>
    <t xml:space="preserve">一般高校男子棒高跳</t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一般高校女子棒高跳</t>
  </si>
  <si>
    <t xml:space="preserve">一般高校女子走幅跳</t>
  </si>
  <si>
    <t xml:space="preserve">（様式第１号）</t>
  </si>
  <si>
    <t xml:space="preserve">ＮＯ．１　　　　　　　</t>
  </si>
  <si>
    <t xml:space="preserve">大会要項により申し込みいたします。</t>
  </si>
  <si>
    <t xml:space="preserve">責任者氏名</t>
  </si>
  <si>
    <t xml:space="preserve">令和　　　年　　　　月　　　　日</t>
  </si>
  <si>
    <t xml:space="preserve">住所</t>
  </si>
  <si>
    <t xml:space="preserve">連絡者氏名</t>
  </si>
  <si>
    <t xml:space="preserve">電話番号</t>
  </si>
  <si>
    <t xml:space="preserve">携帯番号</t>
  </si>
  <si>
    <t xml:space="preserve">保険</t>
  </si>
  <si>
    <t xml:space="preserve">ＮＯ</t>
  </si>
  <si>
    <t xml:space="preserve">アスリートビブス番号</t>
  </si>
  <si>
    <t xml:space="preserve">氏名</t>
  </si>
  <si>
    <t xml:space="preserve">登録番号</t>
  </si>
  <si>
    <t xml:space="preserve">申込種目</t>
  </si>
  <si>
    <t xml:space="preserve">例</t>
  </si>
  <si>
    <t xml:space="preserve">日本　　花子</t>
  </si>
  <si>
    <t xml:space="preserve">２－１</t>
  </si>
  <si>
    <t xml:space="preserve">１００ｍ</t>
  </si>
  <si>
    <t xml:space="preserve">２００ｍ</t>
  </si>
  <si>
    <t xml:space="preserve">走幅跳</t>
  </si>
  <si>
    <t xml:space="preserve">ＮＯ．２　　　　</t>
  </si>
  <si>
    <t xml:space="preserve">平成　　　年　　　　月　　　　日</t>
  </si>
  <si>
    <t xml:space="preserve">ＦＡＸ番号</t>
  </si>
  <si>
    <t xml:space="preserve">ﾅﾝﾊﾞｰｶｰ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6" activeCellId="0" sqref="P16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74"/>
    <col collapsed="false" customWidth="true" hidden="false" outlineLevel="0" max="4" min="3" style="1" width="9.75"/>
    <col collapsed="false" customWidth="true" hidden="false" outlineLevel="0" max="5" min="5" style="1" width="22.25"/>
    <col collapsed="false" customWidth="true" hidden="false" outlineLevel="0" max="6" min="6" style="1" width="6.99"/>
    <col collapsed="false" customWidth="true" hidden="false" outlineLevel="0" max="8" min="7" style="1" width="5.25"/>
    <col collapsed="false" customWidth="true" hidden="false" outlineLevel="0" max="9" min="9" style="1" width="28.62"/>
    <col collapsed="false" customWidth="true" hidden="false" outlineLevel="0" max="10" min="10" style="1" width="11.62"/>
    <col collapsed="false" customWidth="true" hidden="false" outlineLevel="0" max="11" min="11" style="1" width="28.86"/>
    <col collapsed="false" customWidth="true" hidden="false" outlineLevel="0" max="12" min="12" style="1" width="11.62"/>
    <col collapsed="false" customWidth="true" hidden="false" outlineLevel="0" max="13" min="13" style="1" width="28.49"/>
    <col collapsed="false" customWidth="true" hidden="false" outlineLevel="0" max="14" min="14" style="1" width="11.62"/>
    <col collapsed="false" customWidth="true" hidden="false" outlineLevel="0" max="15" min="15" style="1" width="23.12"/>
    <col collapsed="false" customWidth="true" hidden="false" outlineLevel="0" max="16" min="16" style="2" width="33.25"/>
    <col collapsed="false" customWidth="true" hidden="true" outlineLevel="0" max="17" min="17" style="1" width="3.37"/>
    <col collapsed="false" customWidth="true" hidden="true" outlineLevel="0" max="18" min="18" style="1" width="6.62"/>
    <col collapsed="false" customWidth="true" hidden="true" outlineLevel="0" max="19" min="19" style="2" width="18.25"/>
    <col collapsed="false" customWidth="true" hidden="true" outlineLevel="0" max="20" min="20" style="1" width="6.12"/>
    <col collapsed="false" customWidth="true" hidden="true" outlineLevel="0" max="21" min="21" style="1" width="6.37"/>
    <col collapsed="false" customWidth="true" hidden="true" outlineLevel="0" max="22" min="22" style="1" width="5.62"/>
    <col collapsed="false" customWidth="false" hidden="false" outlineLevel="0" max="257" min="23" style="1" width="14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7"/>
      <c r="N3" s="8"/>
      <c r="O3" s="9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6.7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2"/>
      <c r="K5" s="13" t="s">
        <v>5</v>
      </c>
      <c r="L5" s="13"/>
      <c r="M5" s="14"/>
      <c r="N5" s="15"/>
      <c r="O5" s="16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17"/>
    </row>
    <row r="7" s="26" customFormat="true" ht="22.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5</v>
      </c>
      <c r="M7" s="24" t="s">
        <v>17</v>
      </c>
      <c r="N7" s="24" t="s">
        <v>15</v>
      </c>
      <c r="O7" s="24" t="s">
        <v>18</v>
      </c>
      <c r="P7" s="25"/>
    </row>
    <row r="8" s="33" customFormat="true" ht="22.5" hidden="false" customHeight="true" outlineLevel="0" collapsed="false">
      <c r="A8" s="27" t="s">
        <v>19</v>
      </c>
      <c r="B8" s="27"/>
      <c r="C8" s="28" t="s">
        <v>20</v>
      </c>
      <c r="D8" s="28" t="s">
        <v>21</v>
      </c>
      <c r="E8" s="28" t="s">
        <v>22</v>
      </c>
      <c r="F8" s="28" t="s">
        <v>23</v>
      </c>
      <c r="G8" s="29" t="n">
        <v>3</v>
      </c>
      <c r="H8" s="30" t="s">
        <v>24</v>
      </c>
      <c r="I8" s="31" t="s">
        <v>25</v>
      </c>
      <c r="J8" s="32" t="n">
        <v>11.08</v>
      </c>
      <c r="K8" s="31" t="s">
        <v>26</v>
      </c>
      <c r="L8" s="29" t="n">
        <v>51.08</v>
      </c>
      <c r="M8" s="31" t="s">
        <v>27</v>
      </c>
      <c r="N8" s="29" t="n">
        <v>7.33</v>
      </c>
      <c r="O8" s="29" t="str">
        <f aca="false">IF($M$5="","",$M$5)</f>
        <v/>
      </c>
    </row>
    <row r="9" s="33" customFormat="true" ht="22.5" hidden="false" customHeight="true" outlineLevel="0" collapsed="false">
      <c r="A9" s="27"/>
      <c r="B9" s="27"/>
      <c r="C9" s="28" t="s">
        <v>20</v>
      </c>
      <c r="D9" s="28" t="s">
        <v>28</v>
      </c>
      <c r="E9" s="28" t="s">
        <v>29</v>
      </c>
      <c r="F9" s="28" t="s">
        <v>30</v>
      </c>
      <c r="G9" s="29" t="n">
        <v>2</v>
      </c>
      <c r="H9" s="30" t="s">
        <v>31</v>
      </c>
      <c r="I9" s="31" t="s">
        <v>32</v>
      </c>
      <c r="J9" s="32" t="n">
        <v>12.89</v>
      </c>
      <c r="K9" s="31" t="s">
        <v>33</v>
      </c>
      <c r="L9" s="29" t="n">
        <v>5.37</v>
      </c>
      <c r="M9" s="31"/>
      <c r="N9" s="29"/>
      <c r="O9" s="29" t="str">
        <f aca="false">IF($M$5="","",$M$5)</f>
        <v/>
      </c>
    </row>
    <row r="10" s="33" customFormat="true" ht="22.5" hidden="false" customHeight="true" outlineLevel="0" collapsed="false">
      <c r="A10" s="34"/>
      <c r="B10" s="35"/>
      <c r="C10" s="28"/>
      <c r="D10" s="28"/>
      <c r="E10" s="28"/>
      <c r="F10" s="28"/>
      <c r="G10" s="29"/>
      <c r="H10" s="30"/>
      <c r="I10" s="31"/>
      <c r="J10" s="32"/>
      <c r="K10" s="31"/>
      <c r="L10" s="29"/>
      <c r="M10" s="31"/>
      <c r="N10" s="29"/>
      <c r="O10" s="29"/>
    </row>
    <row r="11" s="41" customFormat="true" ht="22.5" hidden="false" customHeight="true" outlineLevel="0" collapsed="false">
      <c r="A11" s="36" t="n">
        <v>1</v>
      </c>
      <c r="B11" s="36"/>
      <c r="C11" s="37"/>
      <c r="D11" s="37"/>
      <c r="E11" s="37"/>
      <c r="F11" s="38"/>
      <c r="G11" s="37"/>
      <c r="H11" s="37"/>
      <c r="I11" s="39"/>
      <c r="J11" s="37"/>
      <c r="K11" s="39"/>
      <c r="L11" s="37"/>
      <c r="M11" s="39"/>
      <c r="N11" s="37"/>
      <c r="O11" s="40" t="str">
        <f aca="false">IF($M$5="","",$M$5)</f>
        <v/>
      </c>
    </row>
    <row r="12" s="41" customFormat="true" ht="22.5" hidden="false" customHeight="true" outlineLevel="0" collapsed="false">
      <c r="A12" s="36" t="n">
        <v>2</v>
      </c>
      <c r="B12" s="36"/>
      <c r="C12" s="37"/>
      <c r="D12" s="37"/>
      <c r="E12" s="37"/>
      <c r="F12" s="38"/>
      <c r="G12" s="37"/>
      <c r="H12" s="37"/>
      <c r="I12" s="39"/>
      <c r="J12" s="37"/>
      <c r="K12" s="39"/>
      <c r="L12" s="37"/>
      <c r="M12" s="39"/>
      <c r="N12" s="37"/>
      <c r="O12" s="40"/>
    </row>
    <row r="13" s="41" customFormat="true" ht="22.5" hidden="false" customHeight="true" outlineLevel="0" collapsed="false">
      <c r="A13" s="36" t="n">
        <v>3</v>
      </c>
      <c r="B13" s="36"/>
      <c r="C13" s="37"/>
      <c r="D13" s="37"/>
      <c r="E13" s="37"/>
      <c r="F13" s="38"/>
      <c r="G13" s="37"/>
      <c r="H13" s="37"/>
      <c r="I13" s="39"/>
      <c r="J13" s="37"/>
      <c r="K13" s="39"/>
      <c r="L13" s="37"/>
      <c r="M13" s="39"/>
      <c r="N13" s="37"/>
      <c r="O13" s="40" t="str">
        <f aca="false">IF($M$5="","",$M$5)</f>
        <v/>
      </c>
    </row>
    <row r="14" s="41" customFormat="true" ht="22.5" hidden="false" customHeight="true" outlineLevel="0" collapsed="false">
      <c r="A14" s="36" t="n">
        <v>4</v>
      </c>
      <c r="B14" s="36"/>
      <c r="C14" s="37"/>
      <c r="D14" s="37"/>
      <c r="E14" s="37"/>
      <c r="F14" s="38"/>
      <c r="G14" s="37"/>
      <c r="H14" s="37"/>
      <c r="I14" s="39"/>
      <c r="J14" s="37"/>
      <c r="K14" s="39"/>
      <c r="L14" s="37"/>
      <c r="M14" s="39"/>
      <c r="N14" s="37"/>
      <c r="O14" s="40" t="str">
        <f aca="false">IF($M$5="","",$M$5)</f>
        <v/>
      </c>
    </row>
    <row r="15" s="41" customFormat="true" ht="22.5" hidden="false" customHeight="true" outlineLevel="0" collapsed="false">
      <c r="A15" s="36" t="n">
        <v>5</v>
      </c>
      <c r="B15" s="36"/>
      <c r="C15" s="37"/>
      <c r="D15" s="37"/>
      <c r="E15" s="37"/>
      <c r="F15" s="38"/>
      <c r="G15" s="37"/>
      <c r="H15" s="37"/>
      <c r="I15" s="39"/>
      <c r="J15" s="37"/>
      <c r="K15" s="39"/>
      <c r="L15" s="37"/>
      <c r="M15" s="39"/>
      <c r="N15" s="37"/>
      <c r="O15" s="40" t="str">
        <f aca="false">IF($M$5="","",$M$5)</f>
        <v/>
      </c>
    </row>
    <row r="16" s="41" customFormat="true" ht="22.5" hidden="false" customHeight="true" outlineLevel="0" collapsed="false">
      <c r="A16" s="36" t="n">
        <v>6</v>
      </c>
      <c r="B16" s="36"/>
      <c r="C16" s="37"/>
      <c r="D16" s="37"/>
      <c r="E16" s="37"/>
      <c r="F16" s="38"/>
      <c r="G16" s="37"/>
      <c r="H16" s="37"/>
      <c r="I16" s="39"/>
      <c r="J16" s="37"/>
      <c r="K16" s="39"/>
      <c r="L16" s="37"/>
      <c r="M16" s="39"/>
      <c r="N16" s="37"/>
      <c r="O16" s="40" t="str">
        <f aca="false">IF($M$5="","",$M$5)</f>
        <v/>
      </c>
    </row>
    <row r="17" s="41" customFormat="true" ht="22.5" hidden="false" customHeight="true" outlineLevel="0" collapsed="false">
      <c r="A17" s="36" t="n">
        <v>7</v>
      </c>
      <c r="B17" s="36"/>
      <c r="C17" s="37"/>
      <c r="D17" s="37"/>
      <c r="E17" s="37"/>
      <c r="F17" s="38"/>
      <c r="G17" s="37"/>
      <c r="H17" s="37"/>
      <c r="I17" s="39"/>
      <c r="J17" s="37"/>
      <c r="K17" s="39"/>
      <c r="L17" s="37"/>
      <c r="M17" s="39"/>
      <c r="N17" s="37"/>
      <c r="O17" s="40" t="str">
        <f aca="false">IF($M$5="","",$M$5)</f>
        <v/>
      </c>
    </row>
    <row r="18" s="41" customFormat="true" ht="22.5" hidden="false" customHeight="true" outlineLevel="0" collapsed="false">
      <c r="A18" s="36" t="n">
        <v>8</v>
      </c>
      <c r="B18" s="36"/>
      <c r="C18" s="37"/>
      <c r="D18" s="37"/>
      <c r="E18" s="37"/>
      <c r="F18" s="38"/>
      <c r="G18" s="37"/>
      <c r="H18" s="37"/>
      <c r="I18" s="39"/>
      <c r="J18" s="37"/>
      <c r="K18" s="39"/>
      <c r="L18" s="37"/>
      <c r="M18" s="39"/>
      <c r="N18" s="37"/>
      <c r="O18" s="40" t="str">
        <f aca="false">IF($M$5="","",$M$5)</f>
        <v/>
      </c>
    </row>
    <row r="19" s="41" customFormat="true" ht="22.5" hidden="false" customHeight="true" outlineLevel="0" collapsed="false">
      <c r="A19" s="36" t="n">
        <v>9</v>
      </c>
      <c r="B19" s="36"/>
      <c r="C19" s="37"/>
      <c r="D19" s="37"/>
      <c r="E19" s="37"/>
      <c r="F19" s="38"/>
      <c r="G19" s="37"/>
      <c r="H19" s="37"/>
      <c r="I19" s="39"/>
      <c r="J19" s="37"/>
      <c r="K19" s="39"/>
      <c r="L19" s="37"/>
      <c r="M19" s="39"/>
      <c r="N19" s="37"/>
      <c r="O19" s="40" t="str">
        <f aca="false">IF($M$5="","",$M$5)</f>
        <v/>
      </c>
    </row>
    <row r="20" s="41" customFormat="true" ht="22.5" hidden="false" customHeight="true" outlineLevel="0" collapsed="false">
      <c r="A20" s="36" t="n">
        <v>10</v>
      </c>
      <c r="B20" s="36"/>
      <c r="C20" s="37"/>
      <c r="D20" s="37"/>
      <c r="E20" s="37"/>
      <c r="F20" s="38"/>
      <c r="G20" s="37"/>
      <c r="H20" s="37"/>
      <c r="I20" s="39"/>
      <c r="J20" s="37"/>
      <c r="K20" s="39"/>
      <c r="L20" s="37"/>
      <c r="M20" s="39"/>
      <c r="N20" s="37"/>
      <c r="O20" s="40" t="str">
        <f aca="false">IF($M$5="","",$M$5)</f>
        <v/>
      </c>
    </row>
    <row r="21" s="41" customFormat="true" ht="22.5" hidden="false" customHeight="true" outlineLevel="0" collapsed="false">
      <c r="A21" s="36" t="n">
        <v>11</v>
      </c>
      <c r="B21" s="36"/>
      <c r="C21" s="37"/>
      <c r="D21" s="37"/>
      <c r="E21" s="37"/>
      <c r="F21" s="38"/>
      <c r="G21" s="37"/>
      <c r="H21" s="37"/>
      <c r="I21" s="39"/>
      <c r="J21" s="37"/>
      <c r="K21" s="39"/>
      <c r="L21" s="37"/>
      <c r="M21" s="39"/>
      <c r="N21" s="37"/>
      <c r="O21" s="40" t="str">
        <f aca="false">IF($M$5="","",$M$5)</f>
        <v/>
      </c>
    </row>
    <row r="22" s="41" customFormat="true" ht="22.5" hidden="false" customHeight="true" outlineLevel="0" collapsed="false">
      <c r="A22" s="36" t="n">
        <v>12</v>
      </c>
      <c r="B22" s="36"/>
      <c r="C22" s="37"/>
      <c r="D22" s="37"/>
      <c r="E22" s="37"/>
      <c r="F22" s="38"/>
      <c r="G22" s="37"/>
      <c r="H22" s="37"/>
      <c r="I22" s="39"/>
      <c r="J22" s="37"/>
      <c r="K22" s="39"/>
      <c r="L22" s="37"/>
      <c r="M22" s="39"/>
      <c r="N22" s="37"/>
      <c r="O22" s="40" t="str">
        <f aca="false">IF($M$5="","",$M$5)</f>
        <v/>
      </c>
    </row>
    <row r="23" s="41" customFormat="true" ht="22.5" hidden="false" customHeight="true" outlineLevel="0" collapsed="false">
      <c r="A23" s="36" t="n">
        <v>13</v>
      </c>
      <c r="B23" s="36"/>
      <c r="C23" s="37"/>
      <c r="D23" s="37"/>
      <c r="E23" s="37"/>
      <c r="F23" s="38"/>
      <c r="G23" s="37"/>
      <c r="H23" s="37"/>
      <c r="I23" s="39"/>
      <c r="J23" s="37"/>
      <c r="K23" s="39"/>
      <c r="L23" s="37"/>
      <c r="M23" s="39"/>
      <c r="N23" s="37"/>
      <c r="O23" s="40" t="str">
        <f aca="false">IF($M$5="","",$M$5)</f>
        <v/>
      </c>
    </row>
    <row r="24" s="41" customFormat="true" ht="22.5" hidden="false" customHeight="true" outlineLevel="0" collapsed="false">
      <c r="A24" s="36" t="n">
        <v>14</v>
      </c>
      <c r="B24" s="36"/>
      <c r="C24" s="37"/>
      <c r="D24" s="37"/>
      <c r="E24" s="37"/>
      <c r="F24" s="38"/>
      <c r="G24" s="37"/>
      <c r="H24" s="37"/>
      <c r="I24" s="39"/>
      <c r="J24" s="37"/>
      <c r="K24" s="39"/>
      <c r="L24" s="37"/>
      <c r="M24" s="39"/>
      <c r="N24" s="37"/>
      <c r="O24" s="40" t="str">
        <f aca="false">IF($M$5="","",$M$5)</f>
        <v/>
      </c>
    </row>
    <row r="25" s="41" customFormat="true" ht="22.5" hidden="false" customHeight="true" outlineLevel="0" collapsed="false">
      <c r="A25" s="36" t="n">
        <v>15</v>
      </c>
      <c r="B25" s="36"/>
      <c r="C25" s="37"/>
      <c r="D25" s="37"/>
      <c r="E25" s="37"/>
      <c r="F25" s="38"/>
      <c r="G25" s="37"/>
      <c r="H25" s="37"/>
      <c r="I25" s="39"/>
      <c r="J25" s="37"/>
      <c r="K25" s="39"/>
      <c r="L25" s="37"/>
      <c r="M25" s="39"/>
      <c r="N25" s="37"/>
      <c r="O25" s="40" t="str">
        <f aca="false">IF($M$5="","",$M$5)</f>
        <v/>
      </c>
    </row>
    <row r="26" s="41" customFormat="true" ht="22.5" hidden="false" customHeight="true" outlineLevel="0" collapsed="false">
      <c r="A26" s="36" t="n">
        <v>16</v>
      </c>
      <c r="B26" s="36"/>
      <c r="C26" s="37"/>
      <c r="D26" s="37"/>
      <c r="E26" s="37"/>
      <c r="F26" s="38"/>
      <c r="G26" s="37"/>
      <c r="H26" s="37"/>
      <c r="I26" s="39"/>
      <c r="J26" s="37"/>
      <c r="K26" s="39"/>
      <c r="L26" s="37"/>
      <c r="M26" s="39"/>
      <c r="N26" s="37"/>
      <c r="O26" s="40" t="str">
        <f aca="false">IF($M$5="","",$M$5)</f>
        <v/>
      </c>
    </row>
    <row r="27" s="41" customFormat="true" ht="22.5" hidden="false" customHeight="true" outlineLevel="0" collapsed="false">
      <c r="A27" s="36" t="n">
        <v>17</v>
      </c>
      <c r="B27" s="36"/>
      <c r="C27" s="37"/>
      <c r="D27" s="37"/>
      <c r="E27" s="37"/>
      <c r="F27" s="38"/>
      <c r="G27" s="37"/>
      <c r="H27" s="37"/>
      <c r="I27" s="39"/>
      <c r="J27" s="37"/>
      <c r="K27" s="39"/>
      <c r="L27" s="37"/>
      <c r="M27" s="39"/>
      <c r="N27" s="37"/>
      <c r="O27" s="40" t="str">
        <f aca="false">IF($M$5="","",$M$5)</f>
        <v/>
      </c>
    </row>
    <row r="28" s="41" customFormat="true" ht="22.5" hidden="false" customHeight="true" outlineLevel="0" collapsed="false">
      <c r="A28" s="36" t="n">
        <v>18</v>
      </c>
      <c r="B28" s="36"/>
      <c r="C28" s="37"/>
      <c r="D28" s="37"/>
      <c r="E28" s="37"/>
      <c r="F28" s="38"/>
      <c r="G28" s="37"/>
      <c r="H28" s="37"/>
      <c r="I28" s="39"/>
      <c r="J28" s="37"/>
      <c r="K28" s="39"/>
      <c r="L28" s="37"/>
      <c r="M28" s="39"/>
      <c r="N28" s="37"/>
      <c r="O28" s="40" t="str">
        <f aca="false">IF($M$5="","",$M$5)</f>
        <v/>
      </c>
    </row>
    <row r="29" s="41" customFormat="true" ht="22.5" hidden="false" customHeight="true" outlineLevel="0" collapsed="false">
      <c r="A29" s="36" t="n">
        <v>19</v>
      </c>
      <c r="B29" s="36"/>
      <c r="C29" s="37"/>
      <c r="D29" s="37"/>
      <c r="E29" s="37"/>
      <c r="F29" s="38"/>
      <c r="G29" s="37"/>
      <c r="H29" s="37"/>
      <c r="I29" s="39"/>
      <c r="J29" s="37"/>
      <c r="K29" s="39"/>
      <c r="L29" s="37"/>
      <c r="M29" s="39"/>
      <c r="N29" s="37"/>
      <c r="O29" s="40" t="str">
        <f aca="false">IF($M$5="","",$M$5)</f>
        <v/>
      </c>
    </row>
    <row r="30" s="41" customFormat="true" ht="22.5" hidden="false" customHeight="true" outlineLevel="0" collapsed="false">
      <c r="A30" s="36" t="n">
        <v>20</v>
      </c>
      <c r="B30" s="36"/>
      <c r="C30" s="37"/>
      <c r="D30" s="37"/>
      <c r="E30" s="37"/>
      <c r="F30" s="38"/>
      <c r="G30" s="37"/>
      <c r="H30" s="37"/>
      <c r="I30" s="39"/>
      <c r="J30" s="37"/>
      <c r="K30" s="39"/>
      <c r="L30" s="37"/>
      <c r="M30" s="39"/>
      <c r="N30" s="37"/>
      <c r="O30" s="40" t="str">
        <f aca="false">IF($M$5="","",$M$5)</f>
        <v/>
      </c>
    </row>
    <row r="31" s="41" customFormat="true" ht="22.5" hidden="false" customHeight="true" outlineLevel="0" collapsed="false">
      <c r="A31" s="36" t="n">
        <v>21</v>
      </c>
      <c r="B31" s="36"/>
      <c r="C31" s="37"/>
      <c r="D31" s="37"/>
      <c r="E31" s="37"/>
      <c r="F31" s="38"/>
      <c r="G31" s="37"/>
      <c r="H31" s="37"/>
      <c r="I31" s="39"/>
      <c r="J31" s="37"/>
      <c r="K31" s="39"/>
      <c r="L31" s="37"/>
      <c r="M31" s="39"/>
      <c r="N31" s="37"/>
      <c r="O31" s="40" t="str">
        <f aca="false">IF($M$5="","",$M$5)</f>
        <v/>
      </c>
    </row>
    <row r="32" s="41" customFormat="true" ht="22.5" hidden="false" customHeight="true" outlineLevel="0" collapsed="false">
      <c r="A32" s="36" t="n">
        <v>22</v>
      </c>
      <c r="B32" s="36"/>
      <c r="C32" s="37"/>
      <c r="D32" s="37"/>
      <c r="E32" s="37"/>
      <c r="F32" s="38"/>
      <c r="G32" s="37"/>
      <c r="H32" s="37"/>
      <c r="I32" s="39"/>
      <c r="J32" s="37"/>
      <c r="K32" s="39"/>
      <c r="L32" s="37"/>
      <c r="M32" s="39"/>
      <c r="N32" s="37"/>
      <c r="O32" s="40" t="str">
        <f aca="false">IF($M$5="","",$M$5)</f>
        <v/>
      </c>
    </row>
    <row r="33" s="41" customFormat="true" ht="22.5" hidden="false" customHeight="true" outlineLevel="0" collapsed="false">
      <c r="A33" s="36" t="n">
        <v>23</v>
      </c>
      <c r="B33" s="36"/>
      <c r="C33" s="37"/>
      <c r="D33" s="37"/>
      <c r="E33" s="37"/>
      <c r="F33" s="38"/>
      <c r="G33" s="37"/>
      <c r="H33" s="37"/>
      <c r="I33" s="39"/>
      <c r="J33" s="37"/>
      <c r="K33" s="39"/>
      <c r="L33" s="37"/>
      <c r="M33" s="39"/>
      <c r="N33" s="37"/>
      <c r="O33" s="40" t="str">
        <f aca="false">IF($M$5="","",$M$5)</f>
        <v/>
      </c>
    </row>
    <row r="34" s="41" customFormat="true" ht="22.5" hidden="false" customHeight="true" outlineLevel="0" collapsed="false">
      <c r="A34" s="36" t="n">
        <v>24</v>
      </c>
      <c r="B34" s="36"/>
      <c r="C34" s="37"/>
      <c r="D34" s="37"/>
      <c r="E34" s="37"/>
      <c r="F34" s="38"/>
      <c r="G34" s="37"/>
      <c r="H34" s="37"/>
      <c r="I34" s="39"/>
      <c r="J34" s="37"/>
      <c r="K34" s="39"/>
      <c r="L34" s="37"/>
      <c r="M34" s="39"/>
      <c r="N34" s="37"/>
      <c r="O34" s="40" t="str">
        <f aca="false">IF($M$5="","",$M$5)</f>
        <v/>
      </c>
    </row>
    <row r="35" s="41" customFormat="true" ht="22.5" hidden="false" customHeight="true" outlineLevel="0" collapsed="false">
      <c r="A35" s="36" t="n">
        <v>25</v>
      </c>
      <c r="B35" s="36"/>
      <c r="C35" s="37"/>
      <c r="D35" s="37"/>
      <c r="E35" s="37"/>
      <c r="F35" s="38"/>
      <c r="G35" s="37"/>
      <c r="H35" s="37"/>
      <c r="I35" s="39"/>
      <c r="J35" s="37"/>
      <c r="K35" s="39"/>
      <c r="L35" s="37"/>
      <c r="M35" s="39"/>
      <c r="N35" s="37"/>
      <c r="O35" s="40" t="str">
        <f aca="false">IF($M$5="","",$M$5)</f>
        <v/>
      </c>
    </row>
    <row r="36" s="41" customFormat="true" ht="22.5" hidden="false" customHeight="true" outlineLevel="0" collapsed="false">
      <c r="A36" s="36" t="n">
        <v>26</v>
      </c>
      <c r="B36" s="36"/>
      <c r="C36" s="37"/>
      <c r="D36" s="37"/>
      <c r="E36" s="37"/>
      <c r="F36" s="38"/>
      <c r="G36" s="37"/>
      <c r="H36" s="37"/>
      <c r="I36" s="39"/>
      <c r="J36" s="37"/>
      <c r="K36" s="39"/>
      <c r="L36" s="37"/>
      <c r="M36" s="39"/>
      <c r="N36" s="37"/>
      <c r="O36" s="40" t="str">
        <f aca="false">IF($M$5="","",$M$5)</f>
        <v/>
      </c>
    </row>
    <row r="37" s="41" customFormat="true" ht="22.5" hidden="false" customHeight="true" outlineLevel="0" collapsed="false">
      <c r="A37" s="36" t="n">
        <v>27</v>
      </c>
      <c r="B37" s="36"/>
      <c r="C37" s="37"/>
      <c r="D37" s="37"/>
      <c r="E37" s="37"/>
      <c r="F37" s="38"/>
      <c r="G37" s="37"/>
      <c r="H37" s="37"/>
      <c r="I37" s="39"/>
      <c r="J37" s="37"/>
      <c r="K37" s="39"/>
      <c r="L37" s="37"/>
      <c r="M37" s="39"/>
      <c r="N37" s="37"/>
      <c r="O37" s="40" t="str">
        <f aca="false">IF($M$5="","",$M$5)</f>
        <v/>
      </c>
    </row>
    <row r="38" s="41" customFormat="true" ht="22.5" hidden="false" customHeight="true" outlineLevel="0" collapsed="false">
      <c r="A38" s="36" t="n">
        <v>28</v>
      </c>
      <c r="B38" s="36"/>
      <c r="C38" s="37"/>
      <c r="D38" s="37"/>
      <c r="E38" s="37"/>
      <c r="F38" s="38"/>
      <c r="G38" s="37"/>
      <c r="H38" s="37"/>
      <c r="I38" s="39"/>
      <c r="J38" s="37"/>
      <c r="K38" s="39"/>
      <c r="L38" s="37"/>
      <c r="M38" s="39"/>
      <c r="N38" s="37"/>
      <c r="O38" s="40" t="str">
        <f aca="false">IF($M$5="","",$M$5)</f>
        <v/>
      </c>
    </row>
    <row r="39" s="41" customFormat="true" ht="22.5" hidden="false" customHeight="true" outlineLevel="0" collapsed="false">
      <c r="A39" s="36" t="n">
        <v>29</v>
      </c>
      <c r="B39" s="36"/>
      <c r="C39" s="37"/>
      <c r="D39" s="37"/>
      <c r="E39" s="37"/>
      <c r="F39" s="38"/>
      <c r="G39" s="37"/>
      <c r="H39" s="37"/>
      <c r="I39" s="39"/>
      <c r="J39" s="37"/>
      <c r="K39" s="39"/>
      <c r="L39" s="37"/>
      <c r="M39" s="39"/>
      <c r="N39" s="37"/>
      <c r="O39" s="40" t="str">
        <f aca="false">IF($M$5="","",$M$5)</f>
        <v/>
      </c>
    </row>
    <row r="40" s="41" customFormat="true" ht="22.5" hidden="false" customHeight="true" outlineLevel="0" collapsed="false">
      <c r="A40" s="36" t="n">
        <v>30</v>
      </c>
      <c r="B40" s="36"/>
      <c r="C40" s="37"/>
      <c r="D40" s="37"/>
      <c r="E40" s="37"/>
      <c r="F40" s="38"/>
      <c r="G40" s="37"/>
      <c r="H40" s="37"/>
      <c r="I40" s="39"/>
      <c r="J40" s="37"/>
      <c r="K40" s="39"/>
      <c r="L40" s="37"/>
      <c r="M40" s="39"/>
      <c r="N40" s="37"/>
      <c r="O40" s="40" t="str">
        <f aca="false">IF($M$5="","",$M$5)</f>
        <v/>
      </c>
    </row>
    <row r="41" s="41" customFormat="true" ht="22.5" hidden="false" customHeight="true" outlineLevel="0" collapsed="false">
      <c r="A41" s="36" t="n">
        <v>31</v>
      </c>
      <c r="B41" s="36"/>
      <c r="C41" s="37"/>
      <c r="D41" s="37"/>
      <c r="E41" s="37"/>
      <c r="F41" s="38"/>
      <c r="G41" s="37"/>
      <c r="H41" s="37"/>
      <c r="I41" s="39"/>
      <c r="J41" s="37"/>
      <c r="K41" s="39"/>
      <c r="L41" s="37"/>
      <c r="M41" s="39"/>
      <c r="N41" s="37"/>
      <c r="O41" s="40" t="str">
        <f aca="false">IF($M$5="","",$M$5)</f>
        <v/>
      </c>
    </row>
    <row r="42" s="41" customFormat="true" ht="22.5" hidden="false" customHeight="true" outlineLevel="0" collapsed="false">
      <c r="A42" s="36" t="n">
        <v>32</v>
      </c>
      <c r="B42" s="36"/>
      <c r="C42" s="37"/>
      <c r="D42" s="37"/>
      <c r="E42" s="37"/>
      <c r="F42" s="38"/>
      <c r="G42" s="37"/>
      <c r="H42" s="37"/>
      <c r="I42" s="39"/>
      <c r="J42" s="37"/>
      <c r="K42" s="39"/>
      <c r="L42" s="37"/>
      <c r="M42" s="39"/>
      <c r="N42" s="37"/>
      <c r="O42" s="40" t="str">
        <f aca="false">IF($M$5="","",$M$5)</f>
        <v/>
      </c>
    </row>
    <row r="43" s="41" customFormat="true" ht="22.5" hidden="false" customHeight="true" outlineLevel="0" collapsed="false">
      <c r="A43" s="36" t="n">
        <v>33</v>
      </c>
      <c r="B43" s="36"/>
      <c r="C43" s="37"/>
      <c r="D43" s="37"/>
      <c r="E43" s="37"/>
      <c r="F43" s="38"/>
      <c r="G43" s="37"/>
      <c r="H43" s="37"/>
      <c r="I43" s="39"/>
      <c r="J43" s="37"/>
      <c r="K43" s="39"/>
      <c r="L43" s="37"/>
      <c r="M43" s="39"/>
      <c r="N43" s="37"/>
      <c r="O43" s="40" t="str">
        <f aca="false">IF($M$5="","",$M$5)</f>
        <v/>
      </c>
    </row>
    <row r="44" s="41" customFormat="true" ht="22.5" hidden="false" customHeight="true" outlineLevel="0" collapsed="false">
      <c r="A44" s="36" t="n">
        <v>34</v>
      </c>
      <c r="B44" s="36"/>
      <c r="C44" s="37"/>
      <c r="D44" s="37"/>
      <c r="E44" s="37"/>
      <c r="F44" s="38"/>
      <c r="G44" s="37"/>
      <c r="H44" s="37"/>
      <c r="I44" s="39"/>
      <c r="J44" s="37"/>
      <c r="K44" s="39"/>
      <c r="L44" s="37"/>
      <c r="M44" s="39"/>
      <c r="N44" s="37"/>
      <c r="O44" s="40" t="str">
        <f aca="false">IF($M$5="","",$M$5)</f>
        <v/>
      </c>
    </row>
    <row r="45" s="41" customFormat="true" ht="22.5" hidden="false" customHeight="true" outlineLevel="0" collapsed="false">
      <c r="A45" s="36" t="n">
        <v>35</v>
      </c>
      <c r="B45" s="36"/>
      <c r="C45" s="37"/>
      <c r="D45" s="37"/>
      <c r="E45" s="37"/>
      <c r="F45" s="38"/>
      <c r="G45" s="37"/>
      <c r="H45" s="37"/>
      <c r="I45" s="39"/>
      <c r="J45" s="37"/>
      <c r="K45" s="39"/>
      <c r="L45" s="37"/>
      <c r="M45" s="39"/>
      <c r="N45" s="37"/>
      <c r="O45" s="40" t="str">
        <f aca="false">IF($M$5="","",$M$5)</f>
        <v/>
      </c>
    </row>
    <row r="46" s="41" customFormat="true" ht="22.5" hidden="false" customHeight="true" outlineLevel="0" collapsed="false">
      <c r="A46" s="36" t="n">
        <v>36</v>
      </c>
      <c r="B46" s="36"/>
      <c r="C46" s="37"/>
      <c r="D46" s="37"/>
      <c r="E46" s="37"/>
      <c r="F46" s="38"/>
      <c r="G46" s="37"/>
      <c r="H46" s="37"/>
      <c r="I46" s="39"/>
      <c r="J46" s="37"/>
      <c r="K46" s="39"/>
      <c r="L46" s="37"/>
      <c r="M46" s="39"/>
      <c r="N46" s="37"/>
      <c r="O46" s="40" t="str">
        <f aca="false">IF($M$5="","",$M$5)</f>
        <v/>
      </c>
    </row>
    <row r="47" s="41" customFormat="true" ht="22.5" hidden="false" customHeight="true" outlineLevel="0" collapsed="false">
      <c r="A47" s="36" t="n">
        <v>37</v>
      </c>
      <c r="B47" s="36"/>
      <c r="C47" s="37"/>
      <c r="D47" s="37"/>
      <c r="E47" s="37"/>
      <c r="F47" s="38"/>
      <c r="G47" s="37"/>
      <c r="H47" s="37"/>
      <c r="I47" s="39"/>
      <c r="J47" s="37"/>
      <c r="K47" s="39"/>
      <c r="L47" s="37"/>
      <c r="M47" s="39"/>
      <c r="N47" s="37"/>
      <c r="O47" s="40" t="str">
        <f aca="false">IF($M$5="","",$M$5)</f>
        <v/>
      </c>
    </row>
    <row r="48" s="41" customFormat="true" ht="22.5" hidden="false" customHeight="true" outlineLevel="0" collapsed="false">
      <c r="A48" s="36" t="n">
        <v>38</v>
      </c>
      <c r="B48" s="36"/>
      <c r="C48" s="37"/>
      <c r="D48" s="37"/>
      <c r="E48" s="37"/>
      <c r="F48" s="38"/>
      <c r="G48" s="37"/>
      <c r="H48" s="37"/>
      <c r="I48" s="39"/>
      <c r="J48" s="37"/>
      <c r="K48" s="39"/>
      <c r="L48" s="37"/>
      <c r="M48" s="39"/>
      <c r="N48" s="37"/>
      <c r="O48" s="40" t="str">
        <f aca="false">IF($M$5="","",$M$5)</f>
        <v/>
      </c>
    </row>
    <row r="49" s="41" customFormat="true" ht="22.5" hidden="false" customHeight="true" outlineLevel="0" collapsed="false">
      <c r="A49" s="36" t="n">
        <v>39</v>
      </c>
      <c r="B49" s="36"/>
      <c r="C49" s="37"/>
      <c r="D49" s="37"/>
      <c r="E49" s="37"/>
      <c r="F49" s="38"/>
      <c r="G49" s="37"/>
      <c r="H49" s="37"/>
      <c r="I49" s="39"/>
      <c r="J49" s="37"/>
      <c r="K49" s="39"/>
      <c r="L49" s="37"/>
      <c r="M49" s="39"/>
      <c r="N49" s="37"/>
      <c r="O49" s="40" t="str">
        <f aca="false">IF($M$5="","",$M$5)</f>
        <v/>
      </c>
    </row>
    <row r="50" s="41" customFormat="true" ht="22.5" hidden="false" customHeight="true" outlineLevel="0" collapsed="false">
      <c r="A50" s="36" t="n">
        <v>40</v>
      </c>
      <c r="B50" s="36"/>
      <c r="C50" s="37"/>
      <c r="D50" s="37"/>
      <c r="E50" s="37"/>
      <c r="F50" s="38"/>
      <c r="G50" s="37"/>
      <c r="H50" s="37"/>
      <c r="I50" s="39"/>
      <c r="J50" s="37"/>
      <c r="K50" s="39"/>
      <c r="L50" s="37"/>
      <c r="M50" s="39"/>
      <c r="N50" s="37"/>
      <c r="O50" s="40" t="str">
        <f aca="false">IF($M$5="","",$M$5)</f>
        <v/>
      </c>
    </row>
    <row r="51" s="41" customFormat="true" ht="22.5" hidden="false" customHeight="true" outlineLevel="0" collapsed="false">
      <c r="A51" s="36" t="n">
        <v>41</v>
      </c>
      <c r="B51" s="36"/>
      <c r="C51" s="37"/>
      <c r="D51" s="37"/>
      <c r="E51" s="37"/>
      <c r="F51" s="38"/>
      <c r="G51" s="37"/>
      <c r="H51" s="37"/>
      <c r="I51" s="39"/>
      <c r="J51" s="37"/>
      <c r="K51" s="39"/>
      <c r="L51" s="37"/>
      <c r="M51" s="39"/>
      <c r="N51" s="37"/>
      <c r="O51" s="40" t="str">
        <f aca="false">IF($M$5="","",$M$5)</f>
        <v/>
      </c>
    </row>
    <row r="52" s="41" customFormat="true" ht="22.5" hidden="false" customHeight="true" outlineLevel="0" collapsed="false">
      <c r="A52" s="36" t="n">
        <v>42</v>
      </c>
      <c r="B52" s="36"/>
      <c r="C52" s="37"/>
      <c r="D52" s="37"/>
      <c r="E52" s="37"/>
      <c r="F52" s="38"/>
      <c r="G52" s="37"/>
      <c r="H52" s="37"/>
      <c r="I52" s="39"/>
      <c r="J52" s="37"/>
      <c r="K52" s="39"/>
      <c r="L52" s="37"/>
      <c r="M52" s="39"/>
      <c r="N52" s="37"/>
      <c r="O52" s="40" t="str">
        <f aca="false">IF($M$5="","",$M$5)</f>
        <v/>
      </c>
    </row>
    <row r="53" s="41" customFormat="true" ht="22.5" hidden="false" customHeight="true" outlineLevel="0" collapsed="false">
      <c r="A53" s="36" t="n">
        <v>43</v>
      </c>
      <c r="B53" s="36"/>
      <c r="C53" s="37"/>
      <c r="D53" s="37"/>
      <c r="E53" s="37"/>
      <c r="F53" s="38"/>
      <c r="G53" s="37"/>
      <c r="H53" s="37"/>
      <c r="I53" s="39"/>
      <c r="J53" s="37"/>
      <c r="K53" s="39"/>
      <c r="L53" s="37"/>
      <c r="M53" s="39"/>
      <c r="N53" s="37"/>
      <c r="O53" s="40" t="str">
        <f aca="false">IF($M$5="","",$M$5)</f>
        <v/>
      </c>
    </row>
    <row r="54" s="41" customFormat="true" ht="22.5" hidden="false" customHeight="true" outlineLevel="0" collapsed="false">
      <c r="A54" s="36" t="n">
        <v>44</v>
      </c>
      <c r="B54" s="36"/>
      <c r="C54" s="37"/>
      <c r="D54" s="37"/>
      <c r="E54" s="37"/>
      <c r="F54" s="38"/>
      <c r="G54" s="37"/>
      <c r="H54" s="37"/>
      <c r="I54" s="39"/>
      <c r="J54" s="37"/>
      <c r="K54" s="39"/>
      <c r="L54" s="37"/>
      <c r="M54" s="39"/>
      <c r="N54" s="37"/>
      <c r="O54" s="40" t="str">
        <f aca="false">IF($M$5="","",$M$5)</f>
        <v/>
      </c>
    </row>
    <row r="55" s="41" customFormat="true" ht="22.5" hidden="false" customHeight="true" outlineLevel="0" collapsed="false">
      <c r="A55" s="36" t="n">
        <v>45</v>
      </c>
      <c r="B55" s="36"/>
      <c r="C55" s="37"/>
      <c r="D55" s="37"/>
      <c r="E55" s="37"/>
      <c r="F55" s="38"/>
      <c r="G55" s="37"/>
      <c r="H55" s="37"/>
      <c r="I55" s="39"/>
      <c r="J55" s="37"/>
      <c r="K55" s="39"/>
      <c r="L55" s="37"/>
      <c r="M55" s="39"/>
      <c r="N55" s="37"/>
      <c r="O55" s="40" t="str">
        <f aca="false">IF($M$5="","",$M$5)</f>
        <v/>
      </c>
    </row>
    <row r="56" s="41" customFormat="true" ht="22.5" hidden="false" customHeight="true" outlineLevel="0" collapsed="false">
      <c r="A56" s="36" t="n">
        <v>46</v>
      </c>
      <c r="B56" s="36"/>
      <c r="C56" s="37"/>
      <c r="D56" s="37"/>
      <c r="E56" s="37"/>
      <c r="F56" s="38"/>
      <c r="G56" s="37"/>
      <c r="H56" s="37"/>
      <c r="I56" s="39"/>
      <c r="J56" s="37"/>
      <c r="K56" s="39"/>
      <c r="L56" s="37"/>
      <c r="M56" s="39"/>
      <c r="N56" s="37"/>
      <c r="O56" s="40" t="str">
        <f aca="false">IF($M$5="","",$M$5)</f>
        <v/>
      </c>
    </row>
    <row r="57" s="41" customFormat="true" ht="22.5" hidden="false" customHeight="true" outlineLevel="0" collapsed="false">
      <c r="A57" s="36" t="n">
        <v>47</v>
      </c>
      <c r="B57" s="36"/>
      <c r="C57" s="37"/>
      <c r="D57" s="37"/>
      <c r="E57" s="37"/>
      <c r="F57" s="38"/>
      <c r="G57" s="37"/>
      <c r="H57" s="37"/>
      <c r="I57" s="39"/>
      <c r="J57" s="37"/>
      <c r="K57" s="39"/>
      <c r="L57" s="37"/>
      <c r="M57" s="39"/>
      <c r="N57" s="37"/>
      <c r="O57" s="40" t="str">
        <f aca="false">IF($M$5="","",$M$5)</f>
        <v/>
      </c>
    </row>
    <row r="58" s="41" customFormat="true" ht="22.5" hidden="false" customHeight="true" outlineLevel="0" collapsed="false">
      <c r="A58" s="36" t="n">
        <v>48</v>
      </c>
      <c r="B58" s="36"/>
      <c r="C58" s="37"/>
      <c r="D58" s="37"/>
      <c r="E58" s="37"/>
      <c r="F58" s="38"/>
      <c r="G58" s="37"/>
      <c r="H58" s="37"/>
      <c r="I58" s="39"/>
      <c r="J58" s="37"/>
      <c r="K58" s="39"/>
      <c r="L58" s="37"/>
      <c r="M58" s="39"/>
      <c r="N58" s="37"/>
      <c r="O58" s="40" t="str">
        <f aca="false">IF($M$5="","",$M$5)</f>
        <v/>
      </c>
    </row>
    <row r="59" s="41" customFormat="true" ht="22.5" hidden="false" customHeight="true" outlineLevel="0" collapsed="false">
      <c r="A59" s="36" t="n">
        <v>49</v>
      </c>
      <c r="B59" s="36"/>
      <c r="C59" s="37"/>
      <c r="D59" s="37"/>
      <c r="E59" s="37"/>
      <c r="F59" s="38"/>
      <c r="G59" s="37"/>
      <c r="H59" s="37"/>
      <c r="I59" s="39"/>
      <c r="J59" s="37"/>
      <c r="K59" s="39"/>
      <c r="L59" s="37"/>
      <c r="M59" s="39"/>
      <c r="N59" s="37"/>
      <c r="O59" s="40" t="str">
        <f aca="false">IF($M$5="","",$M$5)</f>
        <v/>
      </c>
    </row>
    <row r="60" s="41" customFormat="true" ht="22.5" hidden="false" customHeight="true" outlineLevel="0" collapsed="false">
      <c r="A60" s="36" t="n">
        <v>50</v>
      </c>
      <c r="B60" s="36"/>
      <c r="C60" s="37"/>
      <c r="D60" s="37"/>
      <c r="E60" s="37"/>
      <c r="F60" s="38"/>
      <c r="G60" s="37"/>
      <c r="H60" s="37"/>
      <c r="I60" s="39"/>
      <c r="J60" s="37"/>
      <c r="K60" s="39"/>
      <c r="L60" s="37"/>
      <c r="M60" s="39"/>
      <c r="N60" s="37"/>
      <c r="O60" s="40" t="str">
        <f aca="false">IF($M$5="","",$M$5)</f>
        <v/>
      </c>
    </row>
    <row r="61" s="41" customFormat="true" ht="22.5" hidden="false" customHeight="true" outlineLevel="0" collapsed="false">
      <c r="A61" s="36" t="n">
        <v>51</v>
      </c>
      <c r="B61" s="36"/>
      <c r="C61" s="37"/>
      <c r="D61" s="37"/>
      <c r="E61" s="37"/>
      <c r="F61" s="38"/>
      <c r="G61" s="37"/>
      <c r="H61" s="37"/>
      <c r="I61" s="39"/>
      <c r="J61" s="37"/>
      <c r="K61" s="39"/>
      <c r="L61" s="37"/>
      <c r="M61" s="39"/>
      <c r="N61" s="37"/>
      <c r="O61" s="40" t="str">
        <f aca="false">IF($M$5="","",$M$5)</f>
        <v/>
      </c>
    </row>
    <row r="62" s="41" customFormat="true" ht="22.5" hidden="false" customHeight="true" outlineLevel="0" collapsed="false">
      <c r="A62" s="36" t="n">
        <v>52</v>
      </c>
      <c r="B62" s="36"/>
      <c r="C62" s="37"/>
      <c r="D62" s="37"/>
      <c r="E62" s="37"/>
      <c r="F62" s="38"/>
      <c r="G62" s="37"/>
      <c r="H62" s="37"/>
      <c r="I62" s="39"/>
      <c r="J62" s="37"/>
      <c r="K62" s="39"/>
      <c r="L62" s="37"/>
      <c r="M62" s="39"/>
      <c r="N62" s="37"/>
      <c r="O62" s="40" t="str">
        <f aca="false">IF($M$5="","",$M$5)</f>
        <v/>
      </c>
    </row>
    <row r="63" s="41" customFormat="true" ht="22.5" hidden="false" customHeight="true" outlineLevel="0" collapsed="false">
      <c r="A63" s="36" t="n">
        <v>53</v>
      </c>
      <c r="B63" s="36"/>
      <c r="C63" s="37"/>
      <c r="D63" s="37"/>
      <c r="E63" s="37"/>
      <c r="F63" s="38"/>
      <c r="G63" s="37"/>
      <c r="H63" s="37"/>
      <c r="I63" s="39"/>
      <c r="J63" s="37"/>
      <c r="K63" s="39"/>
      <c r="L63" s="37"/>
      <c r="M63" s="39"/>
      <c r="N63" s="37"/>
      <c r="O63" s="40" t="str">
        <f aca="false">IF($M$5="","",$M$5)</f>
        <v/>
      </c>
    </row>
    <row r="64" s="41" customFormat="true" ht="22.5" hidden="false" customHeight="true" outlineLevel="0" collapsed="false">
      <c r="A64" s="36" t="n">
        <v>54</v>
      </c>
      <c r="B64" s="36"/>
      <c r="C64" s="37"/>
      <c r="D64" s="37"/>
      <c r="E64" s="37"/>
      <c r="F64" s="38"/>
      <c r="G64" s="37"/>
      <c r="H64" s="37"/>
      <c r="I64" s="39"/>
      <c r="J64" s="37"/>
      <c r="K64" s="39"/>
      <c r="L64" s="37"/>
      <c r="M64" s="39"/>
      <c r="N64" s="37"/>
      <c r="O64" s="40" t="str">
        <f aca="false">IF($M$5="","",$M$5)</f>
        <v/>
      </c>
    </row>
    <row r="65" s="41" customFormat="true" ht="22.5" hidden="false" customHeight="true" outlineLevel="0" collapsed="false">
      <c r="A65" s="36" t="n">
        <v>55</v>
      </c>
      <c r="B65" s="36"/>
      <c r="C65" s="37"/>
      <c r="D65" s="37"/>
      <c r="E65" s="37"/>
      <c r="F65" s="38"/>
      <c r="G65" s="37"/>
      <c r="H65" s="37"/>
      <c r="I65" s="39"/>
      <c r="J65" s="37"/>
      <c r="K65" s="39"/>
      <c r="L65" s="37"/>
      <c r="M65" s="39"/>
      <c r="N65" s="37"/>
      <c r="O65" s="40" t="str">
        <f aca="false">IF($M$5="","",$M$5)</f>
        <v/>
      </c>
    </row>
    <row r="66" s="41" customFormat="true" ht="22.5" hidden="false" customHeight="true" outlineLevel="0" collapsed="false">
      <c r="A66" s="36" t="n">
        <v>56</v>
      </c>
      <c r="B66" s="36"/>
      <c r="C66" s="37"/>
      <c r="D66" s="37"/>
      <c r="E66" s="37"/>
      <c r="F66" s="38"/>
      <c r="G66" s="37"/>
      <c r="H66" s="37"/>
      <c r="I66" s="39"/>
      <c r="J66" s="37"/>
      <c r="K66" s="39"/>
      <c r="L66" s="37"/>
      <c r="M66" s="39"/>
      <c r="N66" s="37"/>
      <c r="O66" s="40" t="str">
        <f aca="false">IF($M$5="","",$M$5)</f>
        <v/>
      </c>
    </row>
    <row r="67" s="41" customFormat="true" ht="22.5" hidden="false" customHeight="true" outlineLevel="0" collapsed="false">
      <c r="A67" s="36" t="n">
        <v>57</v>
      </c>
      <c r="B67" s="36"/>
      <c r="C67" s="37"/>
      <c r="D67" s="37"/>
      <c r="E67" s="37"/>
      <c r="F67" s="38"/>
      <c r="G67" s="37"/>
      <c r="H67" s="37"/>
      <c r="I67" s="39"/>
      <c r="J67" s="37"/>
      <c r="K67" s="39"/>
      <c r="L67" s="37"/>
      <c r="M67" s="39"/>
      <c r="N67" s="37"/>
      <c r="O67" s="40" t="str">
        <f aca="false">IF($M$5="","",$M$5)</f>
        <v/>
      </c>
    </row>
    <row r="68" s="41" customFormat="true" ht="22.5" hidden="false" customHeight="true" outlineLevel="0" collapsed="false">
      <c r="A68" s="36" t="n">
        <v>58</v>
      </c>
      <c r="B68" s="36"/>
      <c r="C68" s="37"/>
      <c r="D68" s="37"/>
      <c r="E68" s="37"/>
      <c r="F68" s="38"/>
      <c r="G68" s="37"/>
      <c r="H68" s="37"/>
      <c r="I68" s="39"/>
      <c r="J68" s="37"/>
      <c r="K68" s="39"/>
      <c r="L68" s="37"/>
      <c r="M68" s="39"/>
      <c r="N68" s="37"/>
      <c r="O68" s="40" t="str">
        <f aca="false">IF($M$5="","",$M$5)</f>
        <v/>
      </c>
    </row>
    <row r="69" s="41" customFormat="true" ht="22.5" hidden="false" customHeight="true" outlineLevel="0" collapsed="false">
      <c r="A69" s="36" t="n">
        <v>59</v>
      </c>
      <c r="B69" s="36"/>
      <c r="C69" s="37"/>
      <c r="D69" s="37"/>
      <c r="E69" s="37"/>
      <c r="F69" s="38"/>
      <c r="G69" s="37"/>
      <c r="H69" s="37"/>
      <c r="I69" s="39"/>
      <c r="J69" s="37"/>
      <c r="K69" s="39"/>
      <c r="L69" s="37"/>
      <c r="M69" s="39"/>
      <c r="N69" s="37"/>
      <c r="O69" s="40" t="str">
        <f aca="false">IF($M$5="","",$M$5)</f>
        <v/>
      </c>
    </row>
    <row r="70" s="41" customFormat="true" ht="22.5" hidden="false" customHeight="true" outlineLevel="0" collapsed="false">
      <c r="A70" s="36" t="n">
        <v>60</v>
      </c>
      <c r="B70" s="36"/>
      <c r="C70" s="37"/>
      <c r="D70" s="37"/>
      <c r="E70" s="37"/>
      <c r="F70" s="38"/>
      <c r="G70" s="37"/>
      <c r="H70" s="37"/>
      <c r="I70" s="39"/>
      <c r="J70" s="37"/>
      <c r="K70" s="39"/>
      <c r="L70" s="37"/>
      <c r="M70" s="39"/>
      <c r="N70" s="37"/>
      <c r="O70" s="40" t="str">
        <f aca="false">IF($M$5="","",$M$5)</f>
        <v/>
      </c>
    </row>
    <row r="71" s="41" customFormat="true" ht="22.5" hidden="false" customHeight="true" outlineLevel="0" collapsed="false">
      <c r="A71" s="36" t="n">
        <v>61</v>
      </c>
      <c r="B71" s="36"/>
      <c r="C71" s="37"/>
      <c r="D71" s="37"/>
      <c r="E71" s="37"/>
      <c r="F71" s="38"/>
      <c r="G71" s="37"/>
      <c r="H71" s="37"/>
      <c r="I71" s="39"/>
      <c r="J71" s="37"/>
      <c r="K71" s="39"/>
      <c r="L71" s="37"/>
      <c r="M71" s="39"/>
      <c r="N71" s="37"/>
      <c r="O71" s="40" t="str">
        <f aca="false">IF($M$5="","",$M$5)</f>
        <v/>
      </c>
    </row>
    <row r="72" s="41" customFormat="true" ht="22.5" hidden="false" customHeight="true" outlineLevel="0" collapsed="false">
      <c r="A72" s="36" t="n">
        <v>62</v>
      </c>
      <c r="B72" s="36"/>
      <c r="C72" s="37"/>
      <c r="D72" s="37"/>
      <c r="E72" s="37"/>
      <c r="F72" s="38"/>
      <c r="G72" s="37"/>
      <c r="H72" s="37"/>
      <c r="I72" s="39"/>
      <c r="J72" s="37"/>
      <c r="K72" s="39"/>
      <c r="L72" s="37"/>
      <c r="M72" s="39"/>
      <c r="N72" s="37"/>
      <c r="O72" s="40" t="str">
        <f aca="false">IF($M$5="","",$M$5)</f>
        <v/>
      </c>
    </row>
    <row r="73" s="41" customFormat="true" ht="22.5" hidden="false" customHeight="true" outlineLevel="0" collapsed="false">
      <c r="A73" s="36" t="n">
        <v>63</v>
      </c>
      <c r="B73" s="36"/>
      <c r="C73" s="37"/>
      <c r="D73" s="37"/>
      <c r="E73" s="37"/>
      <c r="F73" s="38"/>
      <c r="G73" s="37"/>
      <c r="H73" s="37"/>
      <c r="I73" s="39"/>
      <c r="J73" s="37"/>
      <c r="K73" s="39"/>
      <c r="L73" s="37"/>
      <c r="M73" s="39"/>
      <c r="N73" s="37"/>
      <c r="O73" s="40" t="str">
        <f aca="false">IF($M$5="","",$M$5)</f>
        <v/>
      </c>
    </row>
    <row r="74" s="41" customFormat="true" ht="22.5" hidden="false" customHeight="true" outlineLevel="0" collapsed="false">
      <c r="A74" s="36" t="n">
        <v>64</v>
      </c>
      <c r="B74" s="36"/>
      <c r="C74" s="37"/>
      <c r="D74" s="37"/>
      <c r="E74" s="37"/>
      <c r="F74" s="38"/>
      <c r="G74" s="37"/>
      <c r="H74" s="37"/>
      <c r="I74" s="39"/>
      <c r="J74" s="37"/>
      <c r="K74" s="39"/>
      <c r="L74" s="37"/>
      <c r="M74" s="39"/>
      <c r="N74" s="37"/>
      <c r="O74" s="40" t="str">
        <f aca="false">IF($M$5="","",$M$5)</f>
        <v/>
      </c>
    </row>
    <row r="75" s="41" customFormat="true" ht="22.5" hidden="false" customHeight="true" outlineLevel="0" collapsed="false">
      <c r="A75" s="36" t="n">
        <v>65</v>
      </c>
      <c r="B75" s="36"/>
      <c r="C75" s="37"/>
      <c r="D75" s="37"/>
      <c r="E75" s="37"/>
      <c r="F75" s="38"/>
      <c r="G75" s="37"/>
      <c r="H75" s="37"/>
      <c r="I75" s="39"/>
      <c r="J75" s="37"/>
      <c r="K75" s="39"/>
      <c r="L75" s="37"/>
      <c r="M75" s="39"/>
      <c r="N75" s="37"/>
      <c r="O75" s="40" t="str">
        <f aca="false">IF($M$5="","",$M$5)</f>
        <v/>
      </c>
    </row>
    <row r="76" s="41" customFormat="true" ht="22.5" hidden="false" customHeight="true" outlineLevel="0" collapsed="false">
      <c r="A76" s="36" t="n">
        <v>66</v>
      </c>
      <c r="B76" s="36"/>
      <c r="C76" s="37"/>
      <c r="D76" s="37"/>
      <c r="E76" s="37"/>
      <c r="F76" s="38"/>
      <c r="G76" s="37"/>
      <c r="H76" s="37"/>
      <c r="I76" s="39"/>
      <c r="J76" s="37"/>
      <c r="K76" s="39"/>
      <c r="L76" s="37"/>
      <c r="M76" s="39"/>
      <c r="N76" s="37"/>
      <c r="O76" s="40" t="str">
        <f aca="false">IF($M$5="","",$M$5)</f>
        <v/>
      </c>
    </row>
    <row r="77" s="41" customFormat="true" ht="22.5" hidden="false" customHeight="true" outlineLevel="0" collapsed="false">
      <c r="A77" s="36" t="n">
        <v>67</v>
      </c>
      <c r="B77" s="36"/>
      <c r="C77" s="37"/>
      <c r="D77" s="37"/>
      <c r="E77" s="37"/>
      <c r="F77" s="38"/>
      <c r="G77" s="37"/>
      <c r="H77" s="37"/>
      <c r="I77" s="39"/>
      <c r="J77" s="37"/>
      <c r="K77" s="39"/>
      <c r="L77" s="37"/>
      <c r="M77" s="39"/>
      <c r="N77" s="37"/>
      <c r="O77" s="40" t="str">
        <f aca="false">IF($M$5="","",$M$5)</f>
        <v/>
      </c>
    </row>
    <row r="78" s="41" customFormat="true" ht="22.5" hidden="false" customHeight="true" outlineLevel="0" collapsed="false">
      <c r="A78" s="36" t="n">
        <v>68</v>
      </c>
      <c r="B78" s="36"/>
      <c r="C78" s="37"/>
      <c r="D78" s="37"/>
      <c r="E78" s="37"/>
      <c r="F78" s="38"/>
      <c r="G78" s="37"/>
      <c r="H78" s="37"/>
      <c r="I78" s="39"/>
      <c r="J78" s="37"/>
      <c r="K78" s="39"/>
      <c r="L78" s="37"/>
      <c r="M78" s="39"/>
      <c r="N78" s="37"/>
      <c r="O78" s="40" t="str">
        <f aca="false">IF($M$5="","",$M$5)</f>
        <v/>
      </c>
    </row>
    <row r="79" s="41" customFormat="true" ht="22.5" hidden="false" customHeight="true" outlineLevel="0" collapsed="false">
      <c r="A79" s="36" t="n">
        <v>69</v>
      </c>
      <c r="B79" s="36"/>
      <c r="C79" s="37"/>
      <c r="D79" s="37"/>
      <c r="E79" s="37"/>
      <c r="F79" s="38"/>
      <c r="G79" s="37"/>
      <c r="H79" s="37"/>
      <c r="I79" s="39"/>
      <c r="J79" s="37"/>
      <c r="K79" s="39"/>
      <c r="L79" s="37"/>
      <c r="M79" s="39"/>
      <c r="N79" s="37"/>
      <c r="O79" s="40" t="str">
        <f aca="false">IF($M$5="","",$M$5)</f>
        <v/>
      </c>
    </row>
    <row r="80" s="41" customFormat="true" ht="22.5" hidden="false" customHeight="true" outlineLevel="0" collapsed="false">
      <c r="A80" s="36" t="n">
        <v>70</v>
      </c>
      <c r="B80" s="36"/>
      <c r="C80" s="37"/>
      <c r="D80" s="37"/>
      <c r="E80" s="37"/>
      <c r="F80" s="38"/>
      <c r="G80" s="37"/>
      <c r="H80" s="37"/>
      <c r="I80" s="39"/>
      <c r="J80" s="37"/>
      <c r="K80" s="39"/>
      <c r="L80" s="37"/>
      <c r="M80" s="39"/>
      <c r="N80" s="37"/>
      <c r="O80" s="40" t="str">
        <f aca="false">IF($M$5="","",$M$5)</f>
        <v/>
      </c>
    </row>
    <row r="81" s="41" customFormat="true" ht="22.5" hidden="false" customHeight="true" outlineLevel="0" collapsed="false">
      <c r="A81" s="36" t="n">
        <v>71</v>
      </c>
      <c r="B81" s="36"/>
      <c r="C81" s="37"/>
      <c r="D81" s="37"/>
      <c r="E81" s="37"/>
      <c r="F81" s="38"/>
      <c r="G81" s="37"/>
      <c r="H81" s="37"/>
      <c r="I81" s="39"/>
      <c r="J81" s="37"/>
      <c r="K81" s="39"/>
      <c r="L81" s="37"/>
      <c r="M81" s="39"/>
      <c r="N81" s="37"/>
      <c r="O81" s="40" t="str">
        <f aca="false">IF($M$5="","",$M$5)</f>
        <v/>
      </c>
    </row>
    <row r="82" s="41" customFormat="true" ht="22.5" hidden="false" customHeight="true" outlineLevel="0" collapsed="false">
      <c r="A82" s="36" t="n">
        <v>72</v>
      </c>
      <c r="B82" s="36"/>
      <c r="C82" s="37"/>
      <c r="D82" s="37"/>
      <c r="E82" s="37"/>
      <c r="F82" s="38"/>
      <c r="G82" s="37"/>
      <c r="H82" s="37"/>
      <c r="I82" s="39"/>
      <c r="J82" s="37"/>
      <c r="K82" s="39"/>
      <c r="L82" s="37"/>
      <c r="M82" s="39"/>
      <c r="N82" s="37"/>
      <c r="O82" s="40" t="str">
        <f aca="false">IF($M$5="","",$M$5)</f>
        <v/>
      </c>
    </row>
    <row r="83" s="41" customFormat="true" ht="22.5" hidden="false" customHeight="true" outlineLevel="0" collapsed="false">
      <c r="A83" s="36" t="n">
        <v>73</v>
      </c>
      <c r="B83" s="36"/>
      <c r="C83" s="37"/>
      <c r="D83" s="37"/>
      <c r="E83" s="37"/>
      <c r="F83" s="38"/>
      <c r="G83" s="37"/>
      <c r="H83" s="37"/>
      <c r="I83" s="39"/>
      <c r="J83" s="37"/>
      <c r="K83" s="39"/>
      <c r="L83" s="37"/>
      <c r="M83" s="39"/>
      <c r="N83" s="37"/>
      <c r="O83" s="40" t="str">
        <f aca="false">IF($M$5="","",$M$5)</f>
        <v/>
      </c>
    </row>
    <row r="84" s="41" customFormat="true" ht="22.5" hidden="false" customHeight="true" outlineLevel="0" collapsed="false">
      <c r="A84" s="36" t="n">
        <v>74</v>
      </c>
      <c r="B84" s="36"/>
      <c r="C84" s="37"/>
      <c r="D84" s="37"/>
      <c r="E84" s="37"/>
      <c r="F84" s="38"/>
      <c r="G84" s="37"/>
      <c r="H84" s="37"/>
      <c r="I84" s="39"/>
      <c r="J84" s="37"/>
      <c r="K84" s="39"/>
      <c r="L84" s="37"/>
      <c r="M84" s="39"/>
      <c r="N84" s="37"/>
      <c r="O84" s="40" t="str">
        <f aca="false">IF($M$5="","",$M$5)</f>
        <v/>
      </c>
    </row>
    <row r="85" s="41" customFormat="true" ht="22.5" hidden="false" customHeight="true" outlineLevel="0" collapsed="false">
      <c r="A85" s="36" t="n">
        <v>75</v>
      </c>
      <c r="B85" s="36"/>
      <c r="C85" s="37"/>
      <c r="D85" s="37"/>
      <c r="E85" s="37"/>
      <c r="F85" s="38"/>
      <c r="G85" s="37"/>
      <c r="H85" s="37"/>
      <c r="I85" s="39"/>
      <c r="J85" s="37"/>
      <c r="K85" s="39"/>
      <c r="L85" s="37"/>
      <c r="M85" s="39"/>
      <c r="N85" s="37"/>
      <c r="O85" s="40" t="str">
        <f aca="false">IF($M$5="","",$M$5)</f>
        <v/>
      </c>
    </row>
    <row r="86" s="41" customFormat="true" ht="22.5" hidden="false" customHeight="true" outlineLevel="0" collapsed="false">
      <c r="A86" s="36" t="n">
        <v>76</v>
      </c>
      <c r="B86" s="36"/>
      <c r="C86" s="37"/>
      <c r="D86" s="37"/>
      <c r="E86" s="37"/>
      <c r="F86" s="38"/>
      <c r="G86" s="37"/>
      <c r="H86" s="37"/>
      <c r="I86" s="39"/>
      <c r="J86" s="37"/>
      <c r="K86" s="39"/>
      <c r="L86" s="37"/>
      <c r="M86" s="39"/>
      <c r="N86" s="37"/>
      <c r="O86" s="40" t="str">
        <f aca="false">IF($M$5="","",$M$5)</f>
        <v/>
      </c>
    </row>
    <row r="87" s="41" customFormat="true" ht="22.5" hidden="false" customHeight="true" outlineLevel="0" collapsed="false">
      <c r="A87" s="36" t="n">
        <v>77</v>
      </c>
      <c r="B87" s="36"/>
      <c r="C87" s="37"/>
      <c r="D87" s="37"/>
      <c r="E87" s="37"/>
      <c r="F87" s="38"/>
      <c r="G87" s="37"/>
      <c r="H87" s="37"/>
      <c r="I87" s="39"/>
      <c r="J87" s="37"/>
      <c r="K87" s="39"/>
      <c r="L87" s="37"/>
      <c r="M87" s="39"/>
      <c r="N87" s="37"/>
      <c r="O87" s="40" t="str">
        <f aca="false">IF($M$5="","",$M$5)</f>
        <v/>
      </c>
    </row>
    <row r="88" s="41" customFormat="true" ht="22.5" hidden="false" customHeight="true" outlineLevel="0" collapsed="false">
      <c r="A88" s="36" t="n">
        <v>78</v>
      </c>
      <c r="B88" s="36"/>
      <c r="C88" s="37"/>
      <c r="D88" s="37"/>
      <c r="E88" s="37"/>
      <c r="F88" s="38"/>
      <c r="G88" s="37"/>
      <c r="H88" s="37"/>
      <c r="I88" s="39"/>
      <c r="J88" s="37"/>
      <c r="K88" s="39"/>
      <c r="L88" s="37"/>
      <c r="M88" s="39"/>
      <c r="N88" s="37"/>
      <c r="O88" s="40" t="str">
        <f aca="false">IF($M$5="","",$M$5)</f>
        <v/>
      </c>
    </row>
    <row r="89" s="41" customFormat="true" ht="22.5" hidden="false" customHeight="true" outlineLevel="0" collapsed="false">
      <c r="A89" s="36" t="n">
        <v>79</v>
      </c>
      <c r="B89" s="36"/>
      <c r="C89" s="37"/>
      <c r="D89" s="37"/>
      <c r="E89" s="37"/>
      <c r="F89" s="38"/>
      <c r="G89" s="37"/>
      <c r="H89" s="37"/>
      <c r="I89" s="39"/>
      <c r="J89" s="37"/>
      <c r="K89" s="39"/>
      <c r="L89" s="37"/>
      <c r="M89" s="39"/>
      <c r="N89" s="37"/>
      <c r="O89" s="40" t="str">
        <f aca="false">IF($M$5="","",$M$5)</f>
        <v/>
      </c>
    </row>
    <row r="90" s="41" customFormat="true" ht="22.5" hidden="false" customHeight="true" outlineLevel="0" collapsed="false">
      <c r="A90" s="36" t="n">
        <v>80</v>
      </c>
      <c r="B90" s="36"/>
      <c r="C90" s="37"/>
      <c r="D90" s="37"/>
      <c r="E90" s="37"/>
      <c r="F90" s="38"/>
      <c r="G90" s="37"/>
      <c r="H90" s="37"/>
      <c r="I90" s="39"/>
      <c r="J90" s="37"/>
      <c r="K90" s="39"/>
      <c r="L90" s="37"/>
      <c r="M90" s="39"/>
      <c r="N90" s="37"/>
      <c r="O90" s="40" t="str">
        <f aca="false">IF($M$5="","",$M$5)</f>
        <v/>
      </c>
    </row>
    <row r="91" customFormat="false" ht="19.5" hidden="false" customHeight="true" outlineLevel="0" collapsed="false"/>
    <row r="92" customFormat="false" ht="19.5" hidden="false" customHeight="true" outlineLevel="0" collapsed="false">
      <c r="Q92" s="42" t="s">
        <v>24</v>
      </c>
      <c r="R92" s="42" t="s">
        <v>34</v>
      </c>
      <c r="S92" s="43" t="s">
        <v>35</v>
      </c>
      <c r="T92" s="44"/>
      <c r="U92" s="1" t="s">
        <v>36</v>
      </c>
      <c r="V92" s="42" t="s">
        <v>37</v>
      </c>
    </row>
    <row r="93" customFormat="false" ht="19.5" hidden="false" customHeight="true" outlineLevel="0" collapsed="false">
      <c r="Q93" s="42" t="s">
        <v>31</v>
      </c>
      <c r="R93" s="42" t="s">
        <v>23</v>
      </c>
      <c r="S93" s="45" t="s">
        <v>38</v>
      </c>
      <c r="T93" s="44"/>
      <c r="U93" s="1" t="s">
        <v>39</v>
      </c>
      <c r="V93" s="42" t="s">
        <v>40</v>
      </c>
    </row>
    <row r="94" customFormat="false" ht="19.5" hidden="false" customHeight="true" outlineLevel="0" collapsed="false">
      <c r="R94" s="42" t="s">
        <v>41</v>
      </c>
      <c r="S94" s="45" t="s">
        <v>42</v>
      </c>
      <c r="T94" s="44"/>
      <c r="U94" s="1" t="s">
        <v>43</v>
      </c>
    </row>
    <row r="95" customFormat="false" ht="19.5" hidden="false" customHeight="true" outlineLevel="0" collapsed="false">
      <c r="Q95" s="1" t="n">
        <v>1</v>
      </c>
      <c r="R95" s="42" t="s">
        <v>30</v>
      </c>
      <c r="S95" s="45" t="s">
        <v>44</v>
      </c>
      <c r="T95" s="44"/>
      <c r="U95" s="1" t="s">
        <v>45</v>
      </c>
    </row>
    <row r="96" customFormat="false" ht="19.5" hidden="false" customHeight="true" outlineLevel="0" collapsed="false">
      <c r="Q96" s="1" t="n">
        <v>2</v>
      </c>
      <c r="R96" s="42" t="s">
        <v>46</v>
      </c>
      <c r="S96" s="45" t="s">
        <v>47</v>
      </c>
      <c r="T96" s="44"/>
    </row>
    <row r="97" customFormat="false" ht="19.5" hidden="false" customHeight="true" outlineLevel="0" collapsed="false">
      <c r="Q97" s="1" t="n">
        <v>3</v>
      </c>
      <c r="S97" s="45" t="s">
        <v>48</v>
      </c>
      <c r="T97" s="44"/>
    </row>
    <row r="98" customFormat="false" ht="19.5" hidden="false" customHeight="true" outlineLevel="0" collapsed="false">
      <c r="Q98" s="1" t="n">
        <v>4</v>
      </c>
      <c r="S98" s="45" t="s">
        <v>49</v>
      </c>
      <c r="T98" s="44"/>
    </row>
    <row r="99" customFormat="false" ht="19.5" hidden="false" customHeight="true" outlineLevel="0" collapsed="false">
      <c r="Q99" s="1" t="n">
        <v>5</v>
      </c>
      <c r="S99" s="45" t="s">
        <v>50</v>
      </c>
      <c r="T99" s="44"/>
    </row>
    <row r="100" customFormat="false" ht="19.5" hidden="false" customHeight="true" outlineLevel="0" collapsed="false">
      <c r="Q100" s="1" t="n">
        <v>6</v>
      </c>
      <c r="S100" s="45" t="s">
        <v>51</v>
      </c>
      <c r="T100" s="44"/>
    </row>
    <row r="101" customFormat="false" ht="19.5" hidden="false" customHeight="true" outlineLevel="0" collapsed="false">
      <c r="S101" s="45" t="s">
        <v>52</v>
      </c>
      <c r="T101" s="44"/>
    </row>
    <row r="102" customFormat="false" ht="19.5" hidden="false" customHeight="true" outlineLevel="0" collapsed="false">
      <c r="S102" s="45" t="s">
        <v>53</v>
      </c>
      <c r="T102" s="44"/>
    </row>
    <row r="103" customFormat="false" ht="19.5" hidden="false" customHeight="true" outlineLevel="0" collapsed="false">
      <c r="S103" s="45" t="s">
        <v>54</v>
      </c>
      <c r="T103" s="44"/>
    </row>
    <row r="104" customFormat="false" ht="19.5" hidden="false" customHeight="true" outlineLevel="0" collapsed="false">
      <c r="S104" s="45" t="s">
        <v>55</v>
      </c>
      <c r="T104" s="44"/>
    </row>
    <row r="105" customFormat="false" ht="19.5" hidden="false" customHeight="true" outlineLevel="0" collapsed="false">
      <c r="S105" s="45" t="s">
        <v>56</v>
      </c>
      <c r="T105" s="44"/>
    </row>
    <row r="106" customFormat="false" ht="19.5" hidden="false" customHeight="true" outlineLevel="0" collapsed="false">
      <c r="S106" s="45" t="s">
        <v>57</v>
      </c>
      <c r="T106" s="44"/>
    </row>
    <row r="107" customFormat="false" ht="19.5" hidden="false" customHeight="true" outlineLevel="0" collapsed="false">
      <c r="S107" s="42" t="s">
        <v>58</v>
      </c>
      <c r="T107" s="44"/>
    </row>
    <row r="108" customFormat="false" ht="19.5" hidden="false" customHeight="true" outlineLevel="0" collapsed="false">
      <c r="S108" s="45" t="s">
        <v>59</v>
      </c>
      <c r="T108" s="44"/>
    </row>
    <row r="109" customFormat="false" ht="19.5" hidden="false" customHeight="true" outlineLevel="0" collapsed="false">
      <c r="S109" s="45" t="s">
        <v>60</v>
      </c>
      <c r="T109" s="44"/>
    </row>
    <row r="110" customFormat="false" ht="19.5" hidden="false" customHeight="true" outlineLevel="0" collapsed="false">
      <c r="S110" s="45" t="s">
        <v>61</v>
      </c>
      <c r="T110" s="44"/>
    </row>
    <row r="111" customFormat="false" ht="19.5" hidden="false" customHeight="true" outlineLevel="0" collapsed="false">
      <c r="S111" s="45" t="s">
        <v>62</v>
      </c>
      <c r="T111" s="44"/>
    </row>
    <row r="112" customFormat="false" ht="19.5" hidden="false" customHeight="true" outlineLevel="0" collapsed="false">
      <c r="S112" s="45" t="s">
        <v>63</v>
      </c>
      <c r="T112" s="44"/>
    </row>
    <row r="113" customFormat="false" ht="19.5" hidden="false" customHeight="true" outlineLevel="0" collapsed="false">
      <c r="S113" s="45" t="s">
        <v>64</v>
      </c>
      <c r="T113" s="44"/>
    </row>
    <row r="114" customFormat="false" ht="19.5" hidden="false" customHeight="true" outlineLevel="0" collapsed="false">
      <c r="S114" s="45" t="s">
        <v>65</v>
      </c>
      <c r="T114" s="44"/>
    </row>
    <row r="115" customFormat="false" ht="19.5" hidden="false" customHeight="true" outlineLevel="0" collapsed="false">
      <c r="S115" s="45" t="s">
        <v>66</v>
      </c>
      <c r="T115" s="44"/>
    </row>
    <row r="116" customFormat="false" ht="19.5" hidden="false" customHeight="true" outlineLevel="0" collapsed="false">
      <c r="S116" s="45" t="s">
        <v>67</v>
      </c>
      <c r="T116" s="44"/>
    </row>
    <row r="117" customFormat="false" ht="19.5" hidden="false" customHeight="true" outlineLevel="0" collapsed="false">
      <c r="S117" s="45" t="s">
        <v>68</v>
      </c>
      <c r="T117" s="44"/>
    </row>
    <row r="118" customFormat="false" ht="19.5" hidden="false" customHeight="true" outlineLevel="0" collapsed="false">
      <c r="S118" s="45" t="s">
        <v>69</v>
      </c>
      <c r="T118" s="44"/>
    </row>
    <row r="119" customFormat="false" ht="19.5" hidden="false" customHeight="true" outlineLevel="0" collapsed="false">
      <c r="S119" s="45" t="s">
        <v>70</v>
      </c>
      <c r="T119" s="44"/>
    </row>
    <row r="120" customFormat="false" ht="19.5" hidden="false" customHeight="true" outlineLevel="0" collapsed="false">
      <c r="S120" s="45" t="s">
        <v>71</v>
      </c>
      <c r="T120" s="44"/>
    </row>
    <row r="121" customFormat="false" ht="19.5" hidden="false" customHeight="true" outlineLevel="0" collapsed="false">
      <c r="S121" s="42" t="s">
        <v>72</v>
      </c>
      <c r="T121" s="44"/>
    </row>
    <row r="122" customFormat="false" ht="19.5" hidden="false" customHeight="true" outlineLevel="0" collapsed="false">
      <c r="S122" s="42" t="s">
        <v>73</v>
      </c>
      <c r="T122" s="44"/>
    </row>
    <row r="123" customFormat="false" ht="21.75" hidden="false" customHeight="true" outlineLevel="0" collapsed="false">
      <c r="P123" s="46" t="s">
        <v>74</v>
      </c>
      <c r="T123" s="44"/>
    </row>
    <row r="124" customFormat="false" ht="21.75" hidden="false" customHeight="true" outlineLevel="0" collapsed="false">
      <c r="P124" s="46" t="s">
        <v>75</v>
      </c>
      <c r="T124" s="44"/>
    </row>
    <row r="125" customFormat="false" ht="21.75" hidden="false" customHeight="true" outlineLevel="0" collapsed="false">
      <c r="P125" s="46" t="s">
        <v>76</v>
      </c>
      <c r="T125" s="44"/>
    </row>
    <row r="126" customFormat="false" ht="21.75" hidden="false" customHeight="true" outlineLevel="0" collapsed="false">
      <c r="P126" s="46" t="s">
        <v>77</v>
      </c>
      <c r="T126" s="47"/>
    </row>
    <row r="127" customFormat="false" ht="21.75" hidden="false" customHeight="true" outlineLevel="0" collapsed="false">
      <c r="P127" s="46" t="s">
        <v>78</v>
      </c>
      <c r="T127" s="47"/>
    </row>
    <row r="128" customFormat="false" ht="21.75" hidden="false" customHeight="true" outlineLevel="0" collapsed="false">
      <c r="P128" s="46" t="s">
        <v>79</v>
      </c>
      <c r="T128" s="47"/>
    </row>
    <row r="129" customFormat="false" ht="21.75" hidden="false" customHeight="true" outlineLevel="0" collapsed="false">
      <c r="P129" s="46" t="s">
        <v>80</v>
      </c>
      <c r="T129" s="47"/>
    </row>
    <row r="130" customFormat="false" ht="21.75" hidden="false" customHeight="true" outlineLevel="0" collapsed="false">
      <c r="P130" s="46" t="s">
        <v>81</v>
      </c>
      <c r="T130" s="47"/>
    </row>
    <row r="131" customFormat="false" ht="21.75" hidden="false" customHeight="true" outlineLevel="0" collapsed="false">
      <c r="P131" s="46" t="s">
        <v>82</v>
      </c>
      <c r="T131" s="47"/>
    </row>
    <row r="132" customFormat="false" ht="21.75" hidden="false" customHeight="true" outlineLevel="0" collapsed="false">
      <c r="P132" s="46" t="s">
        <v>33</v>
      </c>
      <c r="S132" s="43"/>
      <c r="T132" s="47"/>
    </row>
    <row r="133" customFormat="false" ht="21.75" hidden="false" customHeight="true" outlineLevel="0" collapsed="false">
      <c r="P133" s="46" t="s">
        <v>83</v>
      </c>
      <c r="S133" s="43"/>
      <c r="T133" s="47"/>
    </row>
    <row r="134" customFormat="false" ht="21.75" hidden="false" customHeight="true" outlineLevel="0" collapsed="false">
      <c r="P134" s="46" t="s">
        <v>84</v>
      </c>
      <c r="T134" s="47"/>
    </row>
    <row r="135" customFormat="false" ht="21.75" hidden="false" customHeight="true" outlineLevel="0" collapsed="false">
      <c r="P135" s="46" t="s">
        <v>85</v>
      </c>
      <c r="T135" s="47"/>
    </row>
    <row r="136" customFormat="false" ht="21.75" hidden="false" customHeight="true" outlineLevel="0" collapsed="false">
      <c r="P136" s="46" t="s">
        <v>86</v>
      </c>
      <c r="T136" s="47"/>
    </row>
    <row r="137" customFormat="false" ht="21.75" hidden="false" customHeight="true" outlineLevel="0" collapsed="false">
      <c r="P137" s="46" t="s">
        <v>87</v>
      </c>
      <c r="T137" s="47"/>
    </row>
    <row r="138" customFormat="false" ht="21.75" hidden="false" customHeight="true" outlineLevel="0" collapsed="false">
      <c r="P138" s="46" t="s">
        <v>88</v>
      </c>
      <c r="T138" s="47"/>
    </row>
    <row r="139" customFormat="false" ht="21.75" hidden="false" customHeight="true" outlineLevel="0" collapsed="false">
      <c r="P139" s="46" t="s">
        <v>89</v>
      </c>
      <c r="T139" s="47"/>
    </row>
    <row r="140" customFormat="false" ht="21.75" hidden="false" customHeight="true" outlineLevel="0" collapsed="false">
      <c r="P140" s="46" t="s">
        <v>90</v>
      </c>
      <c r="T140" s="47"/>
    </row>
    <row r="141" customFormat="false" ht="21.75" hidden="false" customHeight="true" outlineLevel="0" collapsed="false">
      <c r="P141" s="46" t="s">
        <v>91</v>
      </c>
      <c r="T141" s="47"/>
    </row>
    <row r="142" customFormat="false" ht="21.75" hidden="false" customHeight="true" outlineLevel="0" collapsed="false">
      <c r="P142" s="46" t="s">
        <v>92</v>
      </c>
      <c r="T142" s="47"/>
    </row>
    <row r="143" customFormat="false" ht="21.75" hidden="false" customHeight="true" outlineLevel="0" collapsed="false">
      <c r="P143" s="46" t="s">
        <v>27</v>
      </c>
      <c r="T143" s="47"/>
    </row>
    <row r="144" customFormat="false" ht="21.75" hidden="false" customHeight="true" outlineLevel="0" collapsed="false">
      <c r="P144" s="46" t="s">
        <v>93</v>
      </c>
      <c r="T144" s="47"/>
    </row>
    <row r="145" customFormat="false" ht="21.75" hidden="false" customHeight="true" outlineLevel="0" collapsed="false">
      <c r="P145" s="46" t="s">
        <v>94</v>
      </c>
      <c r="T145" s="47"/>
    </row>
    <row r="146" customFormat="false" ht="21.75" hidden="false" customHeight="true" outlineLevel="0" collapsed="false">
      <c r="P146" s="46" t="s">
        <v>95</v>
      </c>
      <c r="T146" s="47"/>
    </row>
    <row r="147" customFormat="false" ht="21.75" hidden="false" customHeight="true" outlineLevel="0" collapsed="false">
      <c r="P147" s="46" t="s">
        <v>96</v>
      </c>
      <c r="T147" s="47"/>
    </row>
    <row r="148" customFormat="false" ht="21.75" hidden="false" customHeight="true" outlineLevel="0" collapsed="false">
      <c r="P148" s="46" t="s">
        <v>97</v>
      </c>
      <c r="T148" s="47"/>
    </row>
    <row r="149" customFormat="false" ht="21.75" hidden="false" customHeight="true" outlineLevel="0" collapsed="false">
      <c r="P149" s="46" t="s">
        <v>98</v>
      </c>
      <c r="T149" s="47"/>
    </row>
    <row r="150" customFormat="false" ht="21.75" hidden="false" customHeight="true" outlineLevel="0" collapsed="false">
      <c r="P150" s="46" t="s">
        <v>99</v>
      </c>
      <c r="T150" s="47"/>
    </row>
    <row r="151" customFormat="false" ht="21.75" hidden="false" customHeight="true" outlineLevel="0" collapsed="false">
      <c r="P151" s="46" t="s">
        <v>100</v>
      </c>
      <c r="T151" s="47"/>
    </row>
    <row r="152" customFormat="false" ht="21.75" hidden="false" customHeight="true" outlineLevel="0" collapsed="false">
      <c r="P152" s="46" t="s">
        <v>101</v>
      </c>
      <c r="T152" s="47"/>
    </row>
    <row r="153" customFormat="false" ht="20.25" hidden="false" customHeight="true" outlineLevel="0" collapsed="false">
      <c r="T153" s="47"/>
    </row>
    <row r="154" customFormat="false" ht="20.25" hidden="false" customHeight="true" outlineLevel="0" collapsed="false">
      <c r="P154" s="46" t="s">
        <v>30</v>
      </c>
      <c r="T154" s="47"/>
    </row>
    <row r="155" customFormat="false" ht="20.25" hidden="false" customHeight="true" outlineLevel="0" collapsed="false">
      <c r="P155" s="46" t="s">
        <v>23</v>
      </c>
      <c r="T155" s="47"/>
    </row>
    <row r="156" customFormat="false" ht="20.25" hidden="false" customHeight="true" outlineLevel="0" collapsed="false">
      <c r="P156" s="46" t="s">
        <v>34</v>
      </c>
      <c r="T156" s="47"/>
    </row>
    <row r="157" customFormat="false" ht="20.25" hidden="false" customHeight="true" outlineLevel="0" collapsed="false">
      <c r="T157" s="47"/>
    </row>
    <row r="158" customFormat="false" ht="20.25" hidden="false" customHeight="true" outlineLevel="0" collapsed="false">
      <c r="P158" s="2" t="n">
        <v>1</v>
      </c>
      <c r="T158" s="47"/>
    </row>
    <row r="159" customFormat="false" ht="20.25" hidden="false" customHeight="true" outlineLevel="0" collapsed="false">
      <c r="P159" s="2" t="n">
        <v>2</v>
      </c>
      <c r="T159" s="47"/>
    </row>
    <row r="160" customFormat="false" ht="20.25" hidden="false" customHeight="true" outlineLevel="0" collapsed="false">
      <c r="P160" s="2" t="n">
        <v>3</v>
      </c>
      <c r="T160" s="47"/>
    </row>
    <row r="161" customFormat="false" ht="13.5" hidden="false" customHeight="false" outlineLevel="0" collapsed="false">
      <c r="P161" s="2" t="n">
        <v>4</v>
      </c>
      <c r="T161" s="47"/>
    </row>
  </sheetData>
  <mergeCells count="7">
    <mergeCell ref="A1:O1"/>
    <mergeCell ref="B3:H3"/>
    <mergeCell ref="I3:J3"/>
    <mergeCell ref="K3:M3"/>
    <mergeCell ref="B5:I5"/>
    <mergeCell ref="K5:L5"/>
    <mergeCell ref="A8:B9"/>
  </mergeCells>
  <dataValidations count="5">
    <dataValidation allowBlank="true" errorStyle="stop" operator="between" showDropDown="false" showErrorMessage="true" showInputMessage="false" sqref="T126:T161" type="none">
      <formula1>0</formula1>
      <formula2>0</formula2>
    </dataValidation>
    <dataValidation allowBlank="true" errorStyle="stop" operator="between" showDropDown="false" showErrorMessage="true" showInputMessage="false" sqref="H8:H90" type="list">
      <formula1>$Q$92:$Q$93</formula1>
      <formula2>0</formula2>
    </dataValidation>
    <dataValidation allowBlank="true" errorStyle="stop" operator="between" showDropDown="false" showErrorMessage="true" showInputMessage="false" sqref="F8:F90" type="list">
      <formula1>$P$154:$P$156</formula1>
      <formula2>0</formula2>
    </dataValidation>
    <dataValidation allowBlank="true" errorStyle="stop" operator="between" showDropDown="false" showErrorMessage="true" showInputMessage="false" sqref="G8:G90" type="list">
      <formula1>$P$158:$P$161</formula1>
      <formula2>0</formula2>
    </dataValidation>
    <dataValidation allowBlank="true" errorStyle="stop" operator="between" showDropDown="false" showErrorMessage="true" showInputMessage="false" sqref="I8:I90 K8:K90 M8:M90" type="list">
      <formula1>$P$123:$P$15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4" min="3" style="0" width="11.99"/>
    <col collapsed="false" customWidth="true" hidden="false" outlineLevel="0" max="6" min="5" style="0" width="5.25"/>
    <col collapsed="false" customWidth="false" hidden="true" outlineLevel="0" max="7" min="7" style="0" width="8.99"/>
    <col collapsed="false" customWidth="true" hidden="false" outlineLevel="0" max="10" min="8" style="0" width="22.74"/>
  </cols>
  <sheetData>
    <row r="1" customFormat="false" ht="17.25" hidden="false" customHeight="false" outlineLevel="0" collapsed="false">
      <c r="A1" s="48" t="str">
        <f aca="false">入力用!$A$1</f>
        <v>２０２５年第４９回名桜大学陸上競技記録会　申込書　　締切：３月２４日（月）１７：００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fals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50" t="s">
        <v>103</v>
      </c>
      <c r="J2" s="50"/>
    </row>
    <row r="3" customFormat="false" ht="4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</row>
    <row r="4" customFormat="false" ht="16.5" hidden="false" customHeight="true" outlineLevel="0" collapsed="false">
      <c r="A4" s="49" t="s">
        <v>104</v>
      </c>
      <c r="B4" s="49"/>
      <c r="C4" s="49"/>
      <c r="D4" s="49"/>
      <c r="E4" s="52" t="s">
        <v>18</v>
      </c>
      <c r="F4" s="52"/>
      <c r="G4" s="52"/>
      <c r="H4" s="53" t="str">
        <f aca="false">IF(入力用!$M$5="","",入力用!$M$5)</f>
        <v/>
      </c>
      <c r="I4" s="53"/>
      <c r="J4" s="53"/>
    </row>
    <row r="5" customFormat="false" ht="22.5" hidden="false" customHeight="true" outlineLevel="0" collapsed="false">
      <c r="A5" s="49"/>
      <c r="B5" s="49"/>
      <c r="C5" s="49"/>
      <c r="D5" s="49"/>
      <c r="E5" s="52" t="s">
        <v>105</v>
      </c>
      <c r="F5" s="52"/>
      <c r="G5" s="52"/>
      <c r="H5" s="54"/>
      <c r="I5" s="54"/>
      <c r="J5" s="54"/>
    </row>
    <row r="6" customFormat="false" ht="22.5" hidden="false" customHeight="true" outlineLevel="0" collapsed="false">
      <c r="A6" s="55" t="s">
        <v>106</v>
      </c>
      <c r="B6" s="55"/>
      <c r="C6" s="55"/>
      <c r="D6" s="55"/>
      <c r="E6" s="52" t="s">
        <v>107</v>
      </c>
      <c r="F6" s="52"/>
      <c r="G6" s="52"/>
      <c r="H6" s="54"/>
      <c r="I6" s="54"/>
      <c r="J6" s="54"/>
    </row>
    <row r="7" customFormat="false" ht="22.5" hidden="false" customHeight="true" outlineLevel="0" collapsed="false">
      <c r="A7" s="49"/>
      <c r="B7" s="49"/>
      <c r="C7" s="49"/>
      <c r="D7" s="49"/>
      <c r="E7" s="52" t="s">
        <v>108</v>
      </c>
      <c r="F7" s="52"/>
      <c r="G7" s="52"/>
      <c r="H7" s="54"/>
      <c r="I7" s="54"/>
      <c r="J7" s="54"/>
    </row>
    <row r="8" customFormat="false" ht="22.5" hidden="false" customHeight="true" outlineLevel="0" collapsed="false">
      <c r="A8" s="49"/>
      <c r="B8" s="49"/>
      <c r="C8" s="49"/>
      <c r="D8" s="49"/>
      <c r="E8" s="52" t="s">
        <v>109</v>
      </c>
      <c r="F8" s="52"/>
      <c r="G8" s="52"/>
      <c r="H8" s="54"/>
      <c r="I8" s="54"/>
      <c r="J8" s="54"/>
    </row>
    <row r="9" customFormat="false" ht="22.5" hidden="false" customHeight="true" outlineLevel="0" collapsed="false">
      <c r="A9" s="49"/>
      <c r="B9" s="49"/>
      <c r="C9" s="49"/>
      <c r="D9" s="49"/>
      <c r="E9" s="52" t="s">
        <v>110</v>
      </c>
      <c r="F9" s="52"/>
      <c r="G9" s="52"/>
      <c r="H9" s="54"/>
      <c r="I9" s="54"/>
      <c r="J9" s="54"/>
    </row>
    <row r="10" s="60" customFormat="true" ht="21" hidden="false" customHeight="true" outlineLevel="0" collapsed="false">
      <c r="A10" s="56"/>
      <c r="B10" s="57" t="s">
        <v>111</v>
      </c>
      <c r="C10" s="58" t="n">
        <f aca="false">入力用!D5</f>
        <v>0</v>
      </c>
      <c r="D10" s="59"/>
      <c r="E10" s="57"/>
      <c r="F10" s="57"/>
      <c r="G10" s="57"/>
      <c r="H10" s="59"/>
      <c r="I10" s="59"/>
      <c r="J10" s="59"/>
    </row>
    <row r="11" s="60" customFormat="true" ht="15" hidden="true" customHeight="true" outlineLevel="0" collapsed="false">
      <c r="A11" s="57"/>
      <c r="B11" s="61"/>
      <c r="C11" s="62"/>
      <c r="D11" s="63"/>
      <c r="E11" s="61"/>
      <c r="F11" s="61"/>
      <c r="G11" s="57"/>
      <c r="H11" s="59"/>
      <c r="I11" s="59"/>
      <c r="J11" s="59"/>
    </row>
    <row r="12" customFormat="false" ht="13.5" hidden="false" customHeight="true" outlineLevel="0" collapsed="false">
      <c r="A12" s="64" t="s">
        <v>112</v>
      </c>
      <c r="B12" s="65" t="s">
        <v>113</v>
      </c>
      <c r="C12" s="64" t="s">
        <v>114</v>
      </c>
      <c r="D12" s="64"/>
      <c r="E12" s="64" t="s">
        <v>12</v>
      </c>
      <c r="F12" s="64" t="s">
        <v>13</v>
      </c>
      <c r="G12" s="64" t="s">
        <v>115</v>
      </c>
      <c r="H12" s="64" t="s">
        <v>116</v>
      </c>
      <c r="I12" s="64"/>
      <c r="J12" s="64"/>
    </row>
    <row r="13" customFormat="false" ht="13.5" hidden="false" customHeight="false" outlineLevel="0" collapsed="false">
      <c r="A13" s="64"/>
      <c r="B13" s="65"/>
      <c r="C13" s="64"/>
      <c r="D13" s="64"/>
      <c r="E13" s="64"/>
      <c r="F13" s="64"/>
      <c r="G13" s="64"/>
      <c r="H13" s="66" t="n">
        <v>1</v>
      </c>
      <c r="I13" s="66" t="n">
        <v>2</v>
      </c>
      <c r="J13" s="66" t="n">
        <v>3</v>
      </c>
    </row>
    <row r="14" s="20" customFormat="true" ht="13.5" hidden="false" customHeight="true" outlineLevel="0" collapsed="false">
      <c r="A14" s="66" t="n">
        <v>1</v>
      </c>
      <c r="B14" s="67" t="str">
        <f aca="false">IF(入力用!B11="","",入力用!B11)</f>
        <v/>
      </c>
      <c r="C14" s="67" t="str">
        <f aca="false">IF(入力用!C11="","",入力用!C11)</f>
        <v/>
      </c>
      <c r="D14" s="67" t="str">
        <f aca="false">IF(入力用!D11="","",入力用!D11)</f>
        <v/>
      </c>
      <c r="E14" s="67" t="str">
        <f aca="false">IF(入力用!G11="","",入力用!G11)</f>
        <v/>
      </c>
      <c r="F14" s="67" t="str">
        <f aca="false">IF(入力用!H11="","",入力用!H11)</f>
        <v/>
      </c>
      <c r="G14" s="68" t="e">
        <f aca="false">IF(#REF!="","",#REF!)</f>
        <v>#REF!</v>
      </c>
      <c r="H14" s="69" t="str">
        <f aca="false">IF(入力用!I11="","",入力用!I11)</f>
        <v/>
      </c>
      <c r="I14" s="69" t="str">
        <f aca="false">IF(入力用!K11="","",入力用!K11)</f>
        <v/>
      </c>
      <c r="J14" s="69" t="str">
        <f aca="false">IF(入力用!M11="","",入力用!M11)</f>
        <v/>
      </c>
    </row>
    <row r="15" s="20" customFormat="true" ht="13.5" hidden="false" customHeight="false" outlineLevel="0" collapsed="false">
      <c r="A15" s="66" t="n">
        <v>2</v>
      </c>
      <c r="B15" s="67" t="str">
        <f aca="false">IF(入力用!B12="","",入力用!B12)</f>
        <v/>
      </c>
      <c r="C15" s="67" t="str">
        <f aca="false">IF(入力用!C12="","",入力用!C12)</f>
        <v/>
      </c>
      <c r="D15" s="67" t="str">
        <f aca="false">IF(入力用!D12="","",入力用!D12)</f>
        <v/>
      </c>
      <c r="E15" s="67" t="str">
        <f aca="false">IF(入力用!G12="","",入力用!G12)</f>
        <v/>
      </c>
      <c r="F15" s="67" t="str">
        <f aca="false">IF(入力用!H12="","",入力用!H12)</f>
        <v/>
      </c>
      <c r="G15" s="68" t="e">
        <f aca="false">IF(#REF!="","",#REF!)</f>
        <v>#REF!</v>
      </c>
      <c r="H15" s="69" t="str">
        <f aca="false">IF(入力用!I12="","",入力用!I12)</f>
        <v/>
      </c>
      <c r="I15" s="69" t="str">
        <f aca="false">IF(入力用!K12="","",入力用!K12)</f>
        <v/>
      </c>
      <c r="J15" s="69" t="str">
        <f aca="false">IF(入力用!M12="","",入力用!M12)</f>
        <v/>
      </c>
    </row>
    <row r="16" s="20" customFormat="true" ht="13.5" hidden="false" customHeight="false" outlineLevel="0" collapsed="false">
      <c r="A16" s="66" t="n">
        <v>3</v>
      </c>
      <c r="B16" s="67" t="str">
        <f aca="false">IF(入力用!B13="","",入力用!B13)</f>
        <v/>
      </c>
      <c r="C16" s="67" t="str">
        <f aca="false">IF(入力用!C13="","",入力用!C13)</f>
        <v/>
      </c>
      <c r="D16" s="67" t="str">
        <f aca="false">IF(入力用!D13="","",入力用!D13)</f>
        <v/>
      </c>
      <c r="E16" s="67" t="str">
        <f aca="false">IF(入力用!G13="","",入力用!G13)</f>
        <v/>
      </c>
      <c r="F16" s="67" t="str">
        <f aca="false">IF(入力用!H13="","",入力用!H13)</f>
        <v/>
      </c>
      <c r="G16" s="68" t="e">
        <f aca="false">IF(#REF!="","",#REF!)</f>
        <v>#REF!</v>
      </c>
      <c r="H16" s="69" t="str">
        <f aca="false">IF(入力用!I13="","",入力用!I13)</f>
        <v/>
      </c>
      <c r="I16" s="69" t="str">
        <f aca="false">IF(入力用!K13="","",入力用!K13)</f>
        <v/>
      </c>
      <c r="J16" s="69" t="str">
        <f aca="false">IF(入力用!M13="","",入力用!M13)</f>
        <v/>
      </c>
    </row>
    <row r="17" s="20" customFormat="true" ht="13.5" hidden="false" customHeight="false" outlineLevel="0" collapsed="false">
      <c r="A17" s="66" t="n">
        <v>4</v>
      </c>
      <c r="B17" s="67" t="str">
        <f aca="false">IF(入力用!B14="","",入力用!B14)</f>
        <v/>
      </c>
      <c r="C17" s="67" t="str">
        <f aca="false">IF(入力用!C14="","",入力用!C14)</f>
        <v/>
      </c>
      <c r="D17" s="67" t="str">
        <f aca="false">IF(入力用!D14="","",入力用!D14)</f>
        <v/>
      </c>
      <c r="E17" s="67" t="str">
        <f aca="false">IF(入力用!G14="","",入力用!G14)</f>
        <v/>
      </c>
      <c r="F17" s="67" t="str">
        <f aca="false">IF(入力用!H14="","",入力用!H14)</f>
        <v/>
      </c>
      <c r="G17" s="68" t="e">
        <f aca="false">IF(#REF!="","",#REF!)</f>
        <v>#REF!</v>
      </c>
      <c r="H17" s="69" t="str">
        <f aca="false">IF(入力用!I14="","",入力用!I14)</f>
        <v/>
      </c>
      <c r="I17" s="69" t="str">
        <f aca="false">IF(入力用!K14="","",入力用!K14)</f>
        <v/>
      </c>
      <c r="J17" s="69" t="str">
        <f aca="false">IF(入力用!M14="","",入力用!M14)</f>
        <v/>
      </c>
    </row>
    <row r="18" s="20" customFormat="true" ht="13.5" hidden="false" customHeight="false" outlineLevel="0" collapsed="false">
      <c r="A18" s="66" t="n">
        <v>5</v>
      </c>
      <c r="B18" s="67" t="str">
        <f aca="false">IF(入力用!B15="","",入力用!B15)</f>
        <v/>
      </c>
      <c r="C18" s="67" t="str">
        <f aca="false">IF(入力用!C15="","",入力用!C15)</f>
        <v/>
      </c>
      <c r="D18" s="67" t="str">
        <f aca="false">IF(入力用!D15="","",入力用!D15)</f>
        <v/>
      </c>
      <c r="E18" s="67" t="str">
        <f aca="false">IF(入力用!G15="","",入力用!G15)</f>
        <v/>
      </c>
      <c r="F18" s="67" t="str">
        <f aca="false">IF(入力用!H15="","",入力用!H15)</f>
        <v/>
      </c>
      <c r="G18" s="68" t="e">
        <f aca="false">IF(#REF!="","",#REF!)</f>
        <v>#REF!</v>
      </c>
      <c r="H18" s="69" t="str">
        <f aca="false">IF(入力用!I15="","",入力用!I15)</f>
        <v/>
      </c>
      <c r="I18" s="69" t="str">
        <f aca="false">IF(入力用!K15="","",入力用!K15)</f>
        <v/>
      </c>
      <c r="J18" s="69" t="str">
        <f aca="false">IF(入力用!M15="","",入力用!M15)</f>
        <v/>
      </c>
    </row>
    <row r="19" s="20" customFormat="true" ht="13.5" hidden="false" customHeight="false" outlineLevel="0" collapsed="false">
      <c r="A19" s="66" t="n">
        <v>6</v>
      </c>
      <c r="B19" s="67" t="str">
        <f aca="false">IF(入力用!B16="","",入力用!B16)</f>
        <v/>
      </c>
      <c r="C19" s="67" t="str">
        <f aca="false">IF(入力用!C16="","",入力用!C16)</f>
        <v/>
      </c>
      <c r="D19" s="67" t="str">
        <f aca="false">IF(入力用!D16="","",入力用!D16)</f>
        <v/>
      </c>
      <c r="E19" s="67" t="str">
        <f aca="false">IF(入力用!G16="","",入力用!G16)</f>
        <v/>
      </c>
      <c r="F19" s="67" t="str">
        <f aca="false">IF(入力用!H16="","",入力用!H16)</f>
        <v/>
      </c>
      <c r="G19" s="68" t="e">
        <f aca="false">IF(#REF!="","",#REF!)</f>
        <v>#REF!</v>
      </c>
      <c r="H19" s="69" t="str">
        <f aca="false">IF(入力用!I16="","",入力用!I16)</f>
        <v/>
      </c>
      <c r="I19" s="69" t="str">
        <f aca="false">IF(入力用!K16="","",入力用!K16)</f>
        <v/>
      </c>
      <c r="J19" s="69" t="str">
        <f aca="false">IF(入力用!M16="","",入力用!M16)</f>
        <v/>
      </c>
    </row>
    <row r="20" s="20" customFormat="true" ht="13.5" hidden="false" customHeight="false" outlineLevel="0" collapsed="false">
      <c r="A20" s="66" t="n">
        <v>7</v>
      </c>
      <c r="B20" s="67" t="str">
        <f aca="false">IF(入力用!B17="","",入力用!B17)</f>
        <v/>
      </c>
      <c r="C20" s="67" t="str">
        <f aca="false">IF(入力用!C17="","",入力用!C17)</f>
        <v/>
      </c>
      <c r="D20" s="67" t="str">
        <f aca="false">IF(入力用!D17="","",入力用!D17)</f>
        <v/>
      </c>
      <c r="E20" s="67" t="str">
        <f aca="false">IF(入力用!G17="","",入力用!G17)</f>
        <v/>
      </c>
      <c r="F20" s="67" t="str">
        <f aca="false">IF(入力用!H17="","",入力用!H17)</f>
        <v/>
      </c>
      <c r="G20" s="68" t="e">
        <f aca="false">IF(#REF!="","",#REF!)</f>
        <v>#REF!</v>
      </c>
      <c r="H20" s="69" t="str">
        <f aca="false">IF(入力用!I17="","",入力用!I17)</f>
        <v/>
      </c>
      <c r="I20" s="69" t="str">
        <f aca="false">IF(入力用!K17="","",入力用!K17)</f>
        <v/>
      </c>
      <c r="J20" s="69" t="str">
        <f aca="false">IF(入力用!M17="","",入力用!M17)</f>
        <v/>
      </c>
    </row>
    <row r="21" s="20" customFormat="true" ht="13.5" hidden="false" customHeight="false" outlineLevel="0" collapsed="false">
      <c r="A21" s="66" t="n">
        <v>8</v>
      </c>
      <c r="B21" s="67" t="str">
        <f aca="false">IF(入力用!B18="","",入力用!B18)</f>
        <v/>
      </c>
      <c r="C21" s="67" t="str">
        <f aca="false">IF(入力用!C18="","",入力用!C18)</f>
        <v/>
      </c>
      <c r="D21" s="67" t="str">
        <f aca="false">IF(入力用!D18="","",入力用!D18)</f>
        <v/>
      </c>
      <c r="E21" s="67" t="str">
        <f aca="false">IF(入力用!G18="","",入力用!G18)</f>
        <v/>
      </c>
      <c r="F21" s="67" t="str">
        <f aca="false">IF(入力用!H18="","",入力用!H18)</f>
        <v/>
      </c>
      <c r="G21" s="68" t="e">
        <f aca="false">IF(#REF!="","",#REF!)</f>
        <v>#REF!</v>
      </c>
      <c r="H21" s="69" t="str">
        <f aca="false">IF(入力用!I18="","",入力用!I18)</f>
        <v/>
      </c>
      <c r="I21" s="69" t="str">
        <f aca="false">IF(入力用!K18="","",入力用!K18)</f>
        <v/>
      </c>
      <c r="J21" s="69" t="str">
        <f aca="false">IF(入力用!M18="","",入力用!M18)</f>
        <v/>
      </c>
    </row>
    <row r="22" s="20" customFormat="true" ht="13.5" hidden="false" customHeight="false" outlineLevel="0" collapsed="false">
      <c r="A22" s="66" t="n">
        <v>9</v>
      </c>
      <c r="B22" s="67" t="str">
        <f aca="false">IF(入力用!B19="","",入力用!B19)</f>
        <v/>
      </c>
      <c r="C22" s="67" t="str">
        <f aca="false">IF(入力用!C19="","",入力用!C19)</f>
        <v/>
      </c>
      <c r="D22" s="67" t="str">
        <f aca="false">IF(入力用!D19="","",入力用!D19)</f>
        <v/>
      </c>
      <c r="E22" s="67" t="str">
        <f aca="false">IF(入力用!G19="","",入力用!G19)</f>
        <v/>
      </c>
      <c r="F22" s="67" t="str">
        <f aca="false">IF(入力用!H19="","",入力用!H19)</f>
        <v/>
      </c>
      <c r="G22" s="68" t="e">
        <f aca="false">IF(#REF!="","",#REF!)</f>
        <v>#REF!</v>
      </c>
      <c r="H22" s="69" t="str">
        <f aca="false">IF(入力用!I19="","",入力用!I19)</f>
        <v/>
      </c>
      <c r="I22" s="69" t="str">
        <f aca="false">IF(入力用!K19="","",入力用!K19)</f>
        <v/>
      </c>
      <c r="J22" s="69" t="str">
        <f aca="false">IF(入力用!M19="","",入力用!M19)</f>
        <v/>
      </c>
    </row>
    <row r="23" s="20" customFormat="true" ht="13.5" hidden="false" customHeight="false" outlineLevel="0" collapsed="false">
      <c r="A23" s="66" t="n">
        <v>10</v>
      </c>
      <c r="B23" s="67" t="str">
        <f aca="false">IF(入力用!B20="","",入力用!B20)</f>
        <v/>
      </c>
      <c r="C23" s="67" t="str">
        <f aca="false">IF(入力用!C20="","",入力用!C20)</f>
        <v/>
      </c>
      <c r="D23" s="67" t="str">
        <f aca="false">IF(入力用!D20="","",入力用!D20)</f>
        <v/>
      </c>
      <c r="E23" s="67" t="str">
        <f aca="false">IF(入力用!G20="","",入力用!G20)</f>
        <v/>
      </c>
      <c r="F23" s="67" t="str">
        <f aca="false">IF(入力用!H20="","",入力用!H20)</f>
        <v/>
      </c>
      <c r="G23" s="68" t="e">
        <f aca="false">IF(#REF!="","",#REF!)</f>
        <v>#REF!</v>
      </c>
      <c r="H23" s="69" t="str">
        <f aca="false">IF(入力用!I20="","",入力用!I20)</f>
        <v/>
      </c>
      <c r="I23" s="69" t="str">
        <f aca="false">IF(入力用!K20="","",入力用!K20)</f>
        <v/>
      </c>
      <c r="J23" s="69" t="str">
        <f aca="false">IF(入力用!M20="","",入力用!M20)</f>
        <v/>
      </c>
    </row>
    <row r="24" s="20" customFormat="true" ht="13.5" hidden="false" customHeight="false" outlineLevel="0" collapsed="false">
      <c r="A24" s="66" t="n">
        <v>11</v>
      </c>
      <c r="B24" s="67" t="str">
        <f aca="false">IF(入力用!B21="","",入力用!B21)</f>
        <v/>
      </c>
      <c r="C24" s="67" t="str">
        <f aca="false">IF(入力用!C21="","",入力用!C21)</f>
        <v/>
      </c>
      <c r="D24" s="67" t="str">
        <f aca="false">IF(入力用!D21="","",入力用!D21)</f>
        <v/>
      </c>
      <c r="E24" s="67" t="str">
        <f aca="false">IF(入力用!G21="","",入力用!G21)</f>
        <v/>
      </c>
      <c r="F24" s="67" t="str">
        <f aca="false">IF(入力用!H21="","",入力用!H21)</f>
        <v/>
      </c>
      <c r="G24" s="68" t="e">
        <f aca="false">IF(#REF!="","",#REF!)</f>
        <v>#REF!</v>
      </c>
      <c r="H24" s="69" t="str">
        <f aca="false">IF(入力用!I21="","",入力用!I21)</f>
        <v/>
      </c>
      <c r="I24" s="69" t="str">
        <f aca="false">IF(入力用!K21="","",入力用!K21)</f>
        <v/>
      </c>
      <c r="J24" s="69" t="str">
        <f aca="false">IF(入力用!M21="","",入力用!M21)</f>
        <v/>
      </c>
    </row>
    <row r="25" s="20" customFormat="true" ht="13.5" hidden="false" customHeight="false" outlineLevel="0" collapsed="false">
      <c r="A25" s="66" t="n">
        <v>12</v>
      </c>
      <c r="B25" s="67" t="str">
        <f aca="false">IF(入力用!B22="","",入力用!B22)</f>
        <v/>
      </c>
      <c r="C25" s="67" t="str">
        <f aca="false">IF(入力用!C22="","",入力用!C22)</f>
        <v/>
      </c>
      <c r="D25" s="67" t="str">
        <f aca="false">IF(入力用!D22="","",入力用!D22)</f>
        <v/>
      </c>
      <c r="E25" s="67" t="str">
        <f aca="false">IF(入力用!G22="","",入力用!G22)</f>
        <v/>
      </c>
      <c r="F25" s="67" t="str">
        <f aca="false">IF(入力用!H22="","",入力用!H22)</f>
        <v/>
      </c>
      <c r="G25" s="68" t="e">
        <f aca="false">IF(#REF!="","",#REF!)</f>
        <v>#REF!</v>
      </c>
      <c r="H25" s="69" t="str">
        <f aca="false">IF(入力用!I22="","",入力用!I22)</f>
        <v/>
      </c>
      <c r="I25" s="69" t="str">
        <f aca="false">IF(入力用!K22="","",入力用!K22)</f>
        <v/>
      </c>
      <c r="J25" s="69" t="str">
        <f aca="false">IF(入力用!M22="","",入力用!M22)</f>
        <v/>
      </c>
    </row>
    <row r="26" s="20" customFormat="true" ht="13.5" hidden="false" customHeight="false" outlineLevel="0" collapsed="false">
      <c r="A26" s="66" t="n">
        <v>13</v>
      </c>
      <c r="B26" s="67" t="str">
        <f aca="false">IF(入力用!B23="","",入力用!B23)</f>
        <v/>
      </c>
      <c r="C26" s="67" t="str">
        <f aca="false">IF(入力用!C23="","",入力用!C23)</f>
        <v/>
      </c>
      <c r="D26" s="67" t="str">
        <f aca="false">IF(入力用!D23="","",入力用!D23)</f>
        <v/>
      </c>
      <c r="E26" s="67" t="str">
        <f aca="false">IF(入力用!G23="","",入力用!G23)</f>
        <v/>
      </c>
      <c r="F26" s="67" t="str">
        <f aca="false">IF(入力用!H23="","",入力用!H23)</f>
        <v/>
      </c>
      <c r="G26" s="68" t="e">
        <f aca="false">IF(#REF!="","",#REF!)</f>
        <v>#REF!</v>
      </c>
      <c r="H26" s="69" t="str">
        <f aca="false">IF(入力用!I23="","",入力用!I23)</f>
        <v/>
      </c>
      <c r="I26" s="69" t="str">
        <f aca="false">IF(入力用!K23="","",入力用!K23)</f>
        <v/>
      </c>
      <c r="J26" s="69" t="str">
        <f aca="false">IF(入力用!M23="","",入力用!M23)</f>
        <v/>
      </c>
    </row>
    <row r="27" s="20" customFormat="true" ht="13.5" hidden="false" customHeight="false" outlineLevel="0" collapsed="false">
      <c r="A27" s="66" t="n">
        <v>14</v>
      </c>
      <c r="B27" s="67" t="str">
        <f aca="false">IF(入力用!B24="","",入力用!B24)</f>
        <v/>
      </c>
      <c r="C27" s="67" t="str">
        <f aca="false">IF(入力用!C24="","",入力用!C24)</f>
        <v/>
      </c>
      <c r="D27" s="67" t="str">
        <f aca="false">IF(入力用!D24="","",入力用!D24)</f>
        <v/>
      </c>
      <c r="E27" s="67" t="str">
        <f aca="false">IF(入力用!G24="","",入力用!G24)</f>
        <v/>
      </c>
      <c r="F27" s="67" t="str">
        <f aca="false">IF(入力用!H24="","",入力用!H24)</f>
        <v/>
      </c>
      <c r="G27" s="68" t="e">
        <f aca="false">IF(#REF!="","",#REF!)</f>
        <v>#REF!</v>
      </c>
      <c r="H27" s="69" t="str">
        <f aca="false">IF(入力用!I24="","",入力用!I24)</f>
        <v/>
      </c>
      <c r="I27" s="69" t="str">
        <f aca="false">IF(入力用!K24="","",入力用!K24)</f>
        <v/>
      </c>
      <c r="J27" s="69" t="str">
        <f aca="false">IF(入力用!M24="","",入力用!M24)</f>
        <v/>
      </c>
    </row>
    <row r="28" s="20" customFormat="true" ht="13.5" hidden="false" customHeight="false" outlineLevel="0" collapsed="false">
      <c r="A28" s="66" t="n">
        <v>15</v>
      </c>
      <c r="B28" s="67" t="str">
        <f aca="false">IF(入力用!B25="","",入力用!B25)</f>
        <v/>
      </c>
      <c r="C28" s="67" t="str">
        <f aca="false">IF(入力用!C25="","",入力用!C25)</f>
        <v/>
      </c>
      <c r="D28" s="67" t="str">
        <f aca="false">IF(入力用!D25="","",入力用!D25)</f>
        <v/>
      </c>
      <c r="E28" s="67" t="str">
        <f aca="false">IF(入力用!G25="","",入力用!G25)</f>
        <v/>
      </c>
      <c r="F28" s="67" t="str">
        <f aca="false">IF(入力用!H25="","",入力用!H25)</f>
        <v/>
      </c>
      <c r="G28" s="68" t="e">
        <f aca="false">IF(#REF!="","",#REF!)</f>
        <v>#REF!</v>
      </c>
      <c r="H28" s="69" t="str">
        <f aca="false">IF(入力用!I25="","",入力用!I25)</f>
        <v/>
      </c>
      <c r="I28" s="69" t="str">
        <f aca="false">IF(入力用!K25="","",入力用!K25)</f>
        <v/>
      </c>
      <c r="J28" s="69" t="str">
        <f aca="false">IF(入力用!M25="","",入力用!M25)</f>
        <v/>
      </c>
    </row>
    <row r="29" s="20" customFormat="true" ht="13.5" hidden="false" customHeight="false" outlineLevel="0" collapsed="false">
      <c r="A29" s="66" t="n">
        <v>16</v>
      </c>
      <c r="B29" s="67" t="str">
        <f aca="false">IF(入力用!B26="","",入力用!B26)</f>
        <v/>
      </c>
      <c r="C29" s="67" t="str">
        <f aca="false">IF(入力用!C26="","",入力用!C26)</f>
        <v/>
      </c>
      <c r="D29" s="67" t="str">
        <f aca="false">IF(入力用!D26="","",入力用!D26)</f>
        <v/>
      </c>
      <c r="E29" s="67" t="str">
        <f aca="false">IF(入力用!G26="","",入力用!G26)</f>
        <v/>
      </c>
      <c r="F29" s="67" t="str">
        <f aca="false">IF(入力用!H26="","",入力用!H26)</f>
        <v/>
      </c>
      <c r="G29" s="68" t="e">
        <f aca="false">IF(#REF!="","",#REF!)</f>
        <v>#REF!</v>
      </c>
      <c r="H29" s="69" t="str">
        <f aca="false">IF(入力用!I26="","",入力用!I26)</f>
        <v/>
      </c>
      <c r="I29" s="69" t="str">
        <f aca="false">IF(入力用!K26="","",入力用!K26)</f>
        <v/>
      </c>
      <c r="J29" s="69" t="str">
        <f aca="false">IF(入力用!M26="","",入力用!M26)</f>
        <v/>
      </c>
    </row>
    <row r="30" s="20" customFormat="true" ht="13.5" hidden="false" customHeight="false" outlineLevel="0" collapsed="false">
      <c r="A30" s="66" t="n">
        <v>17</v>
      </c>
      <c r="B30" s="67" t="str">
        <f aca="false">IF(入力用!B27="","",入力用!B27)</f>
        <v/>
      </c>
      <c r="C30" s="67" t="str">
        <f aca="false">IF(入力用!C27="","",入力用!C27)</f>
        <v/>
      </c>
      <c r="D30" s="67" t="str">
        <f aca="false">IF(入力用!D27="","",入力用!D27)</f>
        <v/>
      </c>
      <c r="E30" s="67" t="str">
        <f aca="false">IF(入力用!G27="","",入力用!G27)</f>
        <v/>
      </c>
      <c r="F30" s="67" t="str">
        <f aca="false">IF(入力用!H27="","",入力用!H27)</f>
        <v/>
      </c>
      <c r="G30" s="68" t="e">
        <f aca="false">IF(#REF!="","",#REF!)</f>
        <v>#REF!</v>
      </c>
      <c r="H30" s="69" t="str">
        <f aca="false">IF(入力用!I27="","",入力用!I27)</f>
        <v/>
      </c>
      <c r="I30" s="69" t="str">
        <f aca="false">IF(入力用!K27="","",入力用!K27)</f>
        <v/>
      </c>
      <c r="J30" s="69" t="str">
        <f aca="false">IF(入力用!M27="","",入力用!M27)</f>
        <v/>
      </c>
    </row>
    <row r="31" s="20" customFormat="true" ht="13.5" hidden="false" customHeight="false" outlineLevel="0" collapsed="false">
      <c r="A31" s="66" t="n">
        <v>18</v>
      </c>
      <c r="B31" s="67" t="str">
        <f aca="false">IF(入力用!B28="","",入力用!B28)</f>
        <v/>
      </c>
      <c r="C31" s="67" t="str">
        <f aca="false">IF(入力用!C28="","",入力用!C28)</f>
        <v/>
      </c>
      <c r="D31" s="67" t="str">
        <f aca="false">IF(入力用!D28="","",入力用!D28)</f>
        <v/>
      </c>
      <c r="E31" s="67" t="str">
        <f aca="false">IF(入力用!G28="","",入力用!G28)</f>
        <v/>
      </c>
      <c r="F31" s="67" t="str">
        <f aca="false">IF(入力用!H28="","",入力用!H28)</f>
        <v/>
      </c>
      <c r="G31" s="68" t="e">
        <f aca="false">IF(#REF!="","",#REF!)</f>
        <v>#REF!</v>
      </c>
      <c r="H31" s="69" t="str">
        <f aca="false">IF(入力用!I28="","",入力用!I28)</f>
        <v/>
      </c>
      <c r="I31" s="69" t="str">
        <f aca="false">IF(入力用!K28="","",入力用!K28)</f>
        <v/>
      </c>
      <c r="J31" s="69" t="str">
        <f aca="false">IF(入力用!M28="","",入力用!M28)</f>
        <v/>
      </c>
    </row>
    <row r="32" s="20" customFormat="true" ht="13.5" hidden="false" customHeight="false" outlineLevel="0" collapsed="false">
      <c r="A32" s="66" t="n">
        <v>19</v>
      </c>
      <c r="B32" s="67" t="str">
        <f aca="false">IF(入力用!B29="","",入力用!B29)</f>
        <v/>
      </c>
      <c r="C32" s="67" t="str">
        <f aca="false">IF(入力用!C29="","",入力用!C29)</f>
        <v/>
      </c>
      <c r="D32" s="67" t="str">
        <f aca="false">IF(入力用!D29="","",入力用!D29)</f>
        <v/>
      </c>
      <c r="E32" s="67" t="str">
        <f aca="false">IF(入力用!G29="","",入力用!G29)</f>
        <v/>
      </c>
      <c r="F32" s="67" t="str">
        <f aca="false">IF(入力用!H29="","",入力用!H29)</f>
        <v/>
      </c>
      <c r="G32" s="68" t="e">
        <f aca="false">IF(#REF!="","",#REF!)</f>
        <v>#REF!</v>
      </c>
      <c r="H32" s="69" t="str">
        <f aca="false">IF(入力用!I29="","",入力用!I29)</f>
        <v/>
      </c>
      <c r="I32" s="69" t="str">
        <f aca="false">IF(入力用!K29="","",入力用!K29)</f>
        <v/>
      </c>
      <c r="J32" s="69" t="str">
        <f aca="false">IF(入力用!M29="","",入力用!M29)</f>
        <v/>
      </c>
    </row>
    <row r="33" s="20" customFormat="true" ht="13.5" hidden="false" customHeight="false" outlineLevel="0" collapsed="false">
      <c r="A33" s="66" t="n">
        <v>20</v>
      </c>
      <c r="B33" s="67" t="str">
        <f aca="false">IF(入力用!B30="","",入力用!B30)</f>
        <v/>
      </c>
      <c r="C33" s="67" t="str">
        <f aca="false">IF(入力用!C30="","",入力用!C30)</f>
        <v/>
      </c>
      <c r="D33" s="67" t="str">
        <f aca="false">IF(入力用!D30="","",入力用!D30)</f>
        <v/>
      </c>
      <c r="E33" s="67" t="str">
        <f aca="false">IF(入力用!G30="","",入力用!G30)</f>
        <v/>
      </c>
      <c r="F33" s="67" t="str">
        <f aca="false">IF(入力用!H30="","",入力用!H30)</f>
        <v/>
      </c>
      <c r="G33" s="68" t="e">
        <f aca="false">IF(#REF!="","",#REF!)</f>
        <v>#REF!</v>
      </c>
      <c r="H33" s="69" t="str">
        <f aca="false">IF(入力用!I30="","",入力用!I30)</f>
        <v/>
      </c>
      <c r="I33" s="69" t="str">
        <f aca="false">IF(入力用!K30="","",入力用!K30)</f>
        <v/>
      </c>
      <c r="J33" s="69" t="str">
        <f aca="false">IF(入力用!M30="","",入力用!M30)</f>
        <v/>
      </c>
    </row>
    <row r="34" s="20" customFormat="true" ht="13.5" hidden="false" customHeight="false" outlineLevel="0" collapsed="false">
      <c r="A34" s="66" t="n">
        <v>21</v>
      </c>
      <c r="B34" s="67" t="str">
        <f aca="false">IF(入力用!B31="","",入力用!B31)</f>
        <v/>
      </c>
      <c r="C34" s="67" t="str">
        <f aca="false">IF(入力用!C31="","",入力用!C31)</f>
        <v/>
      </c>
      <c r="D34" s="67" t="str">
        <f aca="false">IF(入力用!D31="","",入力用!D31)</f>
        <v/>
      </c>
      <c r="E34" s="67" t="str">
        <f aca="false">IF(入力用!G31="","",入力用!G31)</f>
        <v/>
      </c>
      <c r="F34" s="67" t="str">
        <f aca="false">IF(入力用!H31="","",入力用!H31)</f>
        <v/>
      </c>
      <c r="G34" s="68" t="e">
        <f aca="false">IF(#REF!="","",#REF!)</f>
        <v>#REF!</v>
      </c>
      <c r="H34" s="69" t="str">
        <f aca="false">IF(入力用!I31="","",入力用!I31)</f>
        <v/>
      </c>
      <c r="I34" s="69" t="str">
        <f aca="false">IF(入力用!K31="","",入力用!K31)</f>
        <v/>
      </c>
      <c r="J34" s="69" t="str">
        <f aca="false">IF(入力用!M31="","",入力用!M31)</f>
        <v/>
      </c>
    </row>
    <row r="35" s="20" customFormat="true" ht="13.5" hidden="false" customHeight="false" outlineLevel="0" collapsed="false">
      <c r="A35" s="66" t="n">
        <v>22</v>
      </c>
      <c r="B35" s="67" t="str">
        <f aca="false">IF(入力用!B32="","",入力用!B32)</f>
        <v/>
      </c>
      <c r="C35" s="67" t="str">
        <f aca="false">IF(入力用!C32="","",入力用!C32)</f>
        <v/>
      </c>
      <c r="D35" s="67" t="str">
        <f aca="false">IF(入力用!D32="","",入力用!D32)</f>
        <v/>
      </c>
      <c r="E35" s="67" t="str">
        <f aca="false">IF(入力用!G32="","",入力用!G32)</f>
        <v/>
      </c>
      <c r="F35" s="67" t="str">
        <f aca="false">IF(入力用!H32="","",入力用!H32)</f>
        <v/>
      </c>
      <c r="G35" s="68" t="e">
        <f aca="false">IF(#REF!="","",#REF!)</f>
        <v>#REF!</v>
      </c>
      <c r="H35" s="69" t="str">
        <f aca="false">IF(入力用!I32="","",入力用!I32)</f>
        <v/>
      </c>
      <c r="I35" s="69" t="str">
        <f aca="false">IF(入力用!K32="","",入力用!K32)</f>
        <v/>
      </c>
      <c r="J35" s="69" t="str">
        <f aca="false">IF(入力用!M32="","",入力用!M32)</f>
        <v/>
      </c>
    </row>
    <row r="36" s="20" customFormat="true" ht="13.5" hidden="false" customHeight="false" outlineLevel="0" collapsed="false">
      <c r="A36" s="66" t="n">
        <v>23</v>
      </c>
      <c r="B36" s="67" t="str">
        <f aca="false">IF(入力用!B33="","",入力用!B33)</f>
        <v/>
      </c>
      <c r="C36" s="67" t="str">
        <f aca="false">IF(入力用!C33="","",入力用!C33)</f>
        <v/>
      </c>
      <c r="D36" s="67" t="str">
        <f aca="false">IF(入力用!D33="","",入力用!D33)</f>
        <v/>
      </c>
      <c r="E36" s="67" t="str">
        <f aca="false">IF(入力用!G33="","",入力用!G33)</f>
        <v/>
      </c>
      <c r="F36" s="67" t="str">
        <f aca="false">IF(入力用!H33="","",入力用!H33)</f>
        <v/>
      </c>
      <c r="G36" s="68" t="e">
        <f aca="false">IF(#REF!="","",#REF!)</f>
        <v>#REF!</v>
      </c>
      <c r="H36" s="69" t="str">
        <f aca="false">IF(入力用!I33="","",入力用!I33)</f>
        <v/>
      </c>
      <c r="I36" s="69" t="str">
        <f aca="false">IF(入力用!K33="","",入力用!K33)</f>
        <v/>
      </c>
      <c r="J36" s="69" t="str">
        <f aca="false">IF(入力用!M33="","",入力用!M33)</f>
        <v/>
      </c>
    </row>
    <row r="37" s="20" customFormat="true" ht="13.5" hidden="false" customHeight="false" outlineLevel="0" collapsed="false">
      <c r="A37" s="66" t="n">
        <v>24</v>
      </c>
      <c r="B37" s="67" t="str">
        <f aca="false">IF(入力用!B34="","",入力用!B34)</f>
        <v/>
      </c>
      <c r="C37" s="67" t="str">
        <f aca="false">IF(入力用!C34="","",入力用!C34)</f>
        <v/>
      </c>
      <c r="D37" s="67" t="str">
        <f aca="false">IF(入力用!D34="","",入力用!D34)</f>
        <v/>
      </c>
      <c r="E37" s="67" t="str">
        <f aca="false">IF(入力用!G34="","",入力用!G34)</f>
        <v/>
      </c>
      <c r="F37" s="67" t="str">
        <f aca="false">IF(入力用!H34="","",入力用!H34)</f>
        <v/>
      </c>
      <c r="G37" s="68" t="e">
        <f aca="false">IF(#REF!="","",#REF!)</f>
        <v>#REF!</v>
      </c>
      <c r="H37" s="69" t="str">
        <f aca="false">IF(入力用!I34="","",入力用!I34)</f>
        <v/>
      </c>
      <c r="I37" s="69" t="str">
        <f aca="false">IF(入力用!K34="","",入力用!K34)</f>
        <v/>
      </c>
      <c r="J37" s="69" t="str">
        <f aca="false">IF(入力用!M34="","",入力用!M34)</f>
        <v/>
      </c>
    </row>
    <row r="38" s="20" customFormat="true" ht="13.5" hidden="false" customHeight="false" outlineLevel="0" collapsed="false">
      <c r="A38" s="66" t="n">
        <v>25</v>
      </c>
      <c r="B38" s="67" t="str">
        <f aca="false">IF(入力用!B35="","",入力用!B35)</f>
        <v/>
      </c>
      <c r="C38" s="67" t="str">
        <f aca="false">IF(入力用!C35="","",入力用!C35)</f>
        <v/>
      </c>
      <c r="D38" s="67" t="str">
        <f aca="false">IF(入力用!D35="","",入力用!D35)</f>
        <v/>
      </c>
      <c r="E38" s="67" t="str">
        <f aca="false">IF(入力用!G35="","",入力用!G35)</f>
        <v/>
      </c>
      <c r="F38" s="67" t="str">
        <f aca="false">IF(入力用!H35="","",入力用!H35)</f>
        <v/>
      </c>
      <c r="G38" s="68" t="e">
        <f aca="false">IF(#REF!="","",#REF!)</f>
        <v>#REF!</v>
      </c>
      <c r="H38" s="69" t="str">
        <f aca="false">IF(入力用!I35="","",入力用!I35)</f>
        <v/>
      </c>
      <c r="I38" s="69" t="str">
        <f aca="false">IF(入力用!K35="","",入力用!K35)</f>
        <v/>
      </c>
      <c r="J38" s="69" t="str">
        <f aca="false">IF(入力用!M35="","",入力用!M35)</f>
        <v/>
      </c>
    </row>
    <row r="39" s="20" customFormat="true" ht="13.5" hidden="false" customHeight="false" outlineLevel="0" collapsed="false">
      <c r="A39" s="66" t="n">
        <v>26</v>
      </c>
      <c r="B39" s="67" t="str">
        <f aca="false">IF(入力用!B36="","",入力用!B36)</f>
        <v/>
      </c>
      <c r="C39" s="67" t="str">
        <f aca="false">IF(入力用!C36="","",入力用!C36)</f>
        <v/>
      </c>
      <c r="D39" s="67" t="str">
        <f aca="false">IF(入力用!D36="","",入力用!D36)</f>
        <v/>
      </c>
      <c r="E39" s="67" t="str">
        <f aca="false">IF(入力用!G36="","",入力用!G36)</f>
        <v/>
      </c>
      <c r="F39" s="67" t="str">
        <f aca="false">IF(入力用!H36="","",入力用!H36)</f>
        <v/>
      </c>
      <c r="G39" s="68" t="e">
        <f aca="false">IF(#REF!="","",#REF!)</f>
        <v>#REF!</v>
      </c>
      <c r="H39" s="69" t="str">
        <f aca="false">IF(入力用!I36="","",入力用!I36)</f>
        <v/>
      </c>
      <c r="I39" s="69" t="str">
        <f aca="false">IF(入力用!K36="","",入力用!K36)</f>
        <v/>
      </c>
      <c r="J39" s="69" t="str">
        <f aca="false">IF(入力用!M36="","",入力用!M36)</f>
        <v/>
      </c>
    </row>
    <row r="40" s="20" customFormat="true" ht="13.5" hidden="false" customHeight="false" outlineLevel="0" collapsed="false">
      <c r="A40" s="66" t="n">
        <v>27</v>
      </c>
      <c r="B40" s="67" t="str">
        <f aca="false">IF(入力用!B37="","",入力用!B37)</f>
        <v/>
      </c>
      <c r="C40" s="67" t="str">
        <f aca="false">IF(入力用!C37="","",入力用!C37)</f>
        <v/>
      </c>
      <c r="D40" s="67" t="str">
        <f aca="false">IF(入力用!D37="","",入力用!D37)</f>
        <v/>
      </c>
      <c r="E40" s="67" t="str">
        <f aca="false">IF(入力用!G37="","",入力用!G37)</f>
        <v/>
      </c>
      <c r="F40" s="67" t="str">
        <f aca="false">IF(入力用!H37="","",入力用!H37)</f>
        <v/>
      </c>
      <c r="G40" s="68" t="e">
        <f aca="false">IF(#REF!="","",#REF!)</f>
        <v>#REF!</v>
      </c>
      <c r="H40" s="69" t="str">
        <f aca="false">IF(入力用!I37="","",入力用!I37)</f>
        <v/>
      </c>
      <c r="I40" s="69" t="str">
        <f aca="false">IF(入力用!K37="","",入力用!K37)</f>
        <v/>
      </c>
      <c r="J40" s="69" t="str">
        <f aca="false">IF(入力用!M37="","",入力用!M37)</f>
        <v/>
      </c>
    </row>
    <row r="41" s="20" customFormat="true" ht="13.5" hidden="false" customHeight="false" outlineLevel="0" collapsed="false">
      <c r="A41" s="66" t="n">
        <v>28</v>
      </c>
      <c r="B41" s="67" t="str">
        <f aca="false">IF(入力用!B38="","",入力用!B38)</f>
        <v/>
      </c>
      <c r="C41" s="67" t="str">
        <f aca="false">IF(入力用!C38="","",入力用!C38)</f>
        <v/>
      </c>
      <c r="D41" s="67" t="str">
        <f aca="false">IF(入力用!D38="","",入力用!D38)</f>
        <v/>
      </c>
      <c r="E41" s="67" t="str">
        <f aca="false">IF(入力用!G38="","",入力用!G38)</f>
        <v/>
      </c>
      <c r="F41" s="67" t="str">
        <f aca="false">IF(入力用!H38="","",入力用!H38)</f>
        <v/>
      </c>
      <c r="G41" s="68" t="e">
        <f aca="false">IF(#REF!="","",#REF!)</f>
        <v>#REF!</v>
      </c>
      <c r="H41" s="69" t="str">
        <f aca="false">IF(入力用!I38="","",入力用!I38)</f>
        <v/>
      </c>
      <c r="I41" s="69" t="str">
        <f aca="false">IF(入力用!K38="","",入力用!K38)</f>
        <v/>
      </c>
      <c r="J41" s="69" t="str">
        <f aca="false">IF(入力用!M38="","",入力用!M38)</f>
        <v/>
      </c>
    </row>
    <row r="42" s="20" customFormat="true" ht="13.5" hidden="false" customHeight="false" outlineLevel="0" collapsed="false">
      <c r="A42" s="66" t="n">
        <v>29</v>
      </c>
      <c r="B42" s="67" t="str">
        <f aca="false">IF(入力用!B39="","",入力用!B39)</f>
        <v/>
      </c>
      <c r="C42" s="67" t="str">
        <f aca="false">IF(入力用!C39="","",入力用!C39)</f>
        <v/>
      </c>
      <c r="D42" s="67" t="str">
        <f aca="false">IF(入力用!D39="","",入力用!D39)</f>
        <v/>
      </c>
      <c r="E42" s="67" t="str">
        <f aca="false">IF(入力用!G39="","",入力用!G39)</f>
        <v/>
      </c>
      <c r="F42" s="67" t="str">
        <f aca="false">IF(入力用!H39="","",入力用!H39)</f>
        <v/>
      </c>
      <c r="G42" s="68" t="e">
        <f aca="false">IF(#REF!="","",#REF!)</f>
        <v>#REF!</v>
      </c>
      <c r="H42" s="69" t="str">
        <f aca="false">IF(入力用!I39="","",入力用!I39)</f>
        <v/>
      </c>
      <c r="I42" s="69" t="str">
        <f aca="false">IF(入力用!K39="","",入力用!K39)</f>
        <v/>
      </c>
      <c r="J42" s="69" t="str">
        <f aca="false">IF(入力用!M39="","",入力用!M39)</f>
        <v/>
      </c>
    </row>
    <row r="43" s="20" customFormat="true" ht="13.5" hidden="false" customHeight="false" outlineLevel="0" collapsed="false">
      <c r="A43" s="66" t="n">
        <v>30</v>
      </c>
      <c r="B43" s="67" t="str">
        <f aca="false">IF(入力用!B40="","",入力用!B40)</f>
        <v/>
      </c>
      <c r="C43" s="67" t="str">
        <f aca="false">IF(入力用!C40="","",入力用!C40)</f>
        <v/>
      </c>
      <c r="D43" s="67" t="str">
        <f aca="false">IF(入力用!D40="","",入力用!D40)</f>
        <v/>
      </c>
      <c r="E43" s="67" t="str">
        <f aca="false">IF(入力用!G40="","",入力用!G40)</f>
        <v/>
      </c>
      <c r="F43" s="67" t="str">
        <f aca="false">IF(入力用!H40="","",入力用!H40)</f>
        <v/>
      </c>
      <c r="G43" s="68" t="e">
        <f aca="false">IF(#REF!="","",#REF!)</f>
        <v>#REF!</v>
      </c>
      <c r="H43" s="69" t="str">
        <f aca="false">IF(入力用!I40="","",入力用!I40)</f>
        <v/>
      </c>
      <c r="I43" s="69" t="str">
        <f aca="false">IF(入力用!K40="","",入力用!K40)</f>
        <v/>
      </c>
      <c r="J43" s="69" t="str">
        <f aca="false">IF(入力用!M40="","",入力用!M40)</f>
        <v/>
      </c>
    </row>
    <row r="44" s="20" customFormat="true" ht="13.5" hidden="false" customHeight="false" outlineLevel="0" collapsed="false">
      <c r="A44" s="66" t="n">
        <v>31</v>
      </c>
      <c r="B44" s="67" t="str">
        <f aca="false">IF(入力用!B41="","",入力用!B41)</f>
        <v/>
      </c>
      <c r="C44" s="67" t="str">
        <f aca="false">IF(入力用!C41="","",入力用!C41)</f>
        <v/>
      </c>
      <c r="D44" s="67" t="str">
        <f aca="false">IF(入力用!D41="","",入力用!D41)</f>
        <v/>
      </c>
      <c r="E44" s="67" t="str">
        <f aca="false">IF(入力用!G41="","",入力用!G41)</f>
        <v/>
      </c>
      <c r="F44" s="67" t="str">
        <f aca="false">IF(入力用!H41="","",入力用!H41)</f>
        <v/>
      </c>
      <c r="G44" s="68" t="e">
        <f aca="false">IF(#REF!="","",#REF!)</f>
        <v>#REF!</v>
      </c>
      <c r="H44" s="69" t="str">
        <f aca="false">IF(入力用!I41="","",入力用!I41)</f>
        <v/>
      </c>
      <c r="I44" s="69" t="str">
        <f aca="false">IF(入力用!K41="","",入力用!K41)</f>
        <v/>
      </c>
      <c r="J44" s="69" t="str">
        <f aca="false">IF(入力用!M41="","",入力用!M41)</f>
        <v/>
      </c>
    </row>
    <row r="45" s="20" customFormat="true" ht="13.5" hidden="false" customHeight="false" outlineLevel="0" collapsed="false">
      <c r="A45" s="66" t="n">
        <v>32</v>
      </c>
      <c r="B45" s="67" t="str">
        <f aca="false">IF(入力用!B42="","",入力用!B42)</f>
        <v/>
      </c>
      <c r="C45" s="67" t="str">
        <f aca="false">IF(入力用!C42="","",入力用!C42)</f>
        <v/>
      </c>
      <c r="D45" s="67" t="str">
        <f aca="false">IF(入力用!D42="","",入力用!D42)</f>
        <v/>
      </c>
      <c r="E45" s="67" t="str">
        <f aca="false">IF(入力用!G42="","",入力用!G42)</f>
        <v/>
      </c>
      <c r="F45" s="67" t="str">
        <f aca="false">IF(入力用!H42="","",入力用!H42)</f>
        <v/>
      </c>
      <c r="G45" s="68" t="e">
        <f aca="false">IF(#REF!="","",#REF!)</f>
        <v>#REF!</v>
      </c>
      <c r="H45" s="69" t="str">
        <f aca="false">IF(入力用!I42="","",入力用!I42)</f>
        <v/>
      </c>
      <c r="I45" s="69" t="str">
        <f aca="false">IF(入力用!K42="","",入力用!K42)</f>
        <v/>
      </c>
      <c r="J45" s="69" t="str">
        <f aca="false">IF(入力用!M42="","",入力用!M42)</f>
        <v/>
      </c>
    </row>
    <row r="46" s="20" customFormat="true" ht="13.5" hidden="false" customHeight="false" outlineLevel="0" collapsed="false">
      <c r="A46" s="66" t="n">
        <v>33</v>
      </c>
      <c r="B46" s="67" t="str">
        <f aca="false">IF(入力用!B43="","",入力用!B43)</f>
        <v/>
      </c>
      <c r="C46" s="67" t="str">
        <f aca="false">IF(入力用!C43="","",入力用!C43)</f>
        <v/>
      </c>
      <c r="D46" s="67" t="str">
        <f aca="false">IF(入力用!D43="","",入力用!D43)</f>
        <v/>
      </c>
      <c r="E46" s="67" t="str">
        <f aca="false">IF(入力用!G43="","",入力用!G43)</f>
        <v/>
      </c>
      <c r="F46" s="67" t="str">
        <f aca="false">IF(入力用!H43="","",入力用!H43)</f>
        <v/>
      </c>
      <c r="G46" s="68" t="e">
        <f aca="false">IF(#REF!="","",#REF!)</f>
        <v>#REF!</v>
      </c>
      <c r="H46" s="69" t="str">
        <f aca="false">IF(入力用!I43="","",入力用!I43)</f>
        <v/>
      </c>
      <c r="I46" s="69" t="str">
        <f aca="false">IF(入力用!K43="","",入力用!K43)</f>
        <v/>
      </c>
      <c r="J46" s="69" t="str">
        <f aca="false">IF(入力用!M43="","",入力用!M43)</f>
        <v/>
      </c>
    </row>
    <row r="47" s="20" customFormat="true" ht="13.5" hidden="false" customHeight="false" outlineLevel="0" collapsed="false">
      <c r="A47" s="66" t="n">
        <v>34</v>
      </c>
      <c r="B47" s="67" t="str">
        <f aca="false">IF(入力用!B44="","",入力用!B44)</f>
        <v/>
      </c>
      <c r="C47" s="67" t="str">
        <f aca="false">IF(入力用!C44="","",入力用!C44)</f>
        <v/>
      </c>
      <c r="D47" s="67" t="str">
        <f aca="false">IF(入力用!D44="","",入力用!D44)</f>
        <v/>
      </c>
      <c r="E47" s="67" t="str">
        <f aca="false">IF(入力用!G44="","",入力用!G44)</f>
        <v/>
      </c>
      <c r="F47" s="67" t="str">
        <f aca="false">IF(入力用!H44="","",入力用!H44)</f>
        <v/>
      </c>
      <c r="G47" s="68" t="e">
        <f aca="false">IF(#REF!="","",#REF!)</f>
        <v>#REF!</v>
      </c>
      <c r="H47" s="69" t="str">
        <f aca="false">IF(入力用!I44="","",入力用!I44)</f>
        <v/>
      </c>
      <c r="I47" s="69" t="str">
        <f aca="false">IF(入力用!K44="","",入力用!K44)</f>
        <v/>
      </c>
      <c r="J47" s="69" t="str">
        <f aca="false">IF(入力用!M44="","",入力用!M44)</f>
        <v/>
      </c>
    </row>
    <row r="48" s="20" customFormat="true" ht="13.5" hidden="false" customHeight="false" outlineLevel="0" collapsed="false">
      <c r="A48" s="66" t="n">
        <v>35</v>
      </c>
      <c r="B48" s="67" t="str">
        <f aca="false">IF(入力用!B45="","",入力用!B45)</f>
        <v/>
      </c>
      <c r="C48" s="67" t="str">
        <f aca="false">IF(入力用!C45="","",入力用!C45)</f>
        <v/>
      </c>
      <c r="D48" s="67" t="str">
        <f aca="false">IF(入力用!D45="","",入力用!D45)</f>
        <v/>
      </c>
      <c r="E48" s="67" t="str">
        <f aca="false">IF(入力用!G45="","",入力用!G45)</f>
        <v/>
      </c>
      <c r="F48" s="67" t="str">
        <f aca="false">IF(入力用!H45="","",入力用!H45)</f>
        <v/>
      </c>
      <c r="G48" s="68" t="e">
        <f aca="false">IF(#REF!="","",#REF!)</f>
        <v>#REF!</v>
      </c>
      <c r="H48" s="69" t="str">
        <f aca="false">IF(入力用!I45="","",入力用!I45)</f>
        <v/>
      </c>
      <c r="I48" s="69" t="str">
        <f aca="false">IF(入力用!K45="","",入力用!K45)</f>
        <v/>
      </c>
      <c r="J48" s="69" t="str">
        <f aca="false">IF(入力用!M45="","",入力用!M45)</f>
        <v/>
      </c>
    </row>
    <row r="49" s="20" customFormat="true" ht="13.5" hidden="false" customHeight="false" outlineLevel="0" collapsed="false">
      <c r="A49" s="66" t="n">
        <v>36</v>
      </c>
      <c r="B49" s="67" t="str">
        <f aca="false">IF(入力用!B46="","",入力用!B46)</f>
        <v/>
      </c>
      <c r="C49" s="67" t="str">
        <f aca="false">IF(入力用!C46="","",入力用!C46)</f>
        <v/>
      </c>
      <c r="D49" s="67" t="str">
        <f aca="false">IF(入力用!D46="","",入力用!D46)</f>
        <v/>
      </c>
      <c r="E49" s="67" t="str">
        <f aca="false">IF(入力用!G46="","",入力用!G46)</f>
        <v/>
      </c>
      <c r="F49" s="67" t="str">
        <f aca="false">IF(入力用!H46="","",入力用!H46)</f>
        <v/>
      </c>
      <c r="G49" s="68" t="e">
        <f aca="false">IF(#REF!="","",#REF!)</f>
        <v>#REF!</v>
      </c>
      <c r="H49" s="69" t="str">
        <f aca="false">IF(入力用!I46="","",入力用!I46)</f>
        <v/>
      </c>
      <c r="I49" s="69" t="str">
        <f aca="false">IF(入力用!K46="","",入力用!K46)</f>
        <v/>
      </c>
      <c r="J49" s="69" t="str">
        <f aca="false">IF(入力用!M46="","",入力用!M46)</f>
        <v/>
      </c>
    </row>
    <row r="50" s="20" customFormat="true" ht="13.5" hidden="false" customHeight="false" outlineLevel="0" collapsed="false">
      <c r="A50" s="66" t="n">
        <v>37</v>
      </c>
      <c r="B50" s="67" t="str">
        <f aca="false">IF(入力用!B47="","",入力用!B47)</f>
        <v/>
      </c>
      <c r="C50" s="67" t="str">
        <f aca="false">IF(入力用!C47="","",入力用!C47)</f>
        <v/>
      </c>
      <c r="D50" s="67" t="str">
        <f aca="false">IF(入力用!D47="","",入力用!D47)</f>
        <v/>
      </c>
      <c r="E50" s="67" t="str">
        <f aca="false">IF(入力用!G47="","",入力用!G47)</f>
        <v/>
      </c>
      <c r="F50" s="67" t="str">
        <f aca="false">IF(入力用!H47="","",入力用!H47)</f>
        <v/>
      </c>
      <c r="G50" s="68" t="e">
        <f aca="false">IF(#REF!="","",#REF!)</f>
        <v>#REF!</v>
      </c>
      <c r="H50" s="69" t="str">
        <f aca="false">IF(入力用!I47="","",入力用!I47)</f>
        <v/>
      </c>
      <c r="I50" s="69" t="str">
        <f aca="false">IF(入力用!K47="","",入力用!K47)</f>
        <v/>
      </c>
      <c r="J50" s="69" t="str">
        <f aca="false">IF(入力用!M47="","",入力用!M47)</f>
        <v/>
      </c>
    </row>
    <row r="51" s="20" customFormat="true" ht="13.5" hidden="false" customHeight="false" outlineLevel="0" collapsed="false">
      <c r="A51" s="66" t="n">
        <v>38</v>
      </c>
      <c r="B51" s="67" t="str">
        <f aca="false">IF(入力用!B48="","",入力用!B48)</f>
        <v/>
      </c>
      <c r="C51" s="67" t="str">
        <f aca="false">IF(入力用!C48="","",入力用!C48)</f>
        <v/>
      </c>
      <c r="D51" s="67" t="str">
        <f aca="false">IF(入力用!D48="","",入力用!D48)</f>
        <v/>
      </c>
      <c r="E51" s="67" t="str">
        <f aca="false">IF(入力用!G48="","",入力用!G48)</f>
        <v/>
      </c>
      <c r="F51" s="67" t="str">
        <f aca="false">IF(入力用!H48="","",入力用!H48)</f>
        <v/>
      </c>
      <c r="G51" s="68" t="e">
        <f aca="false">IF(#REF!="","",#REF!)</f>
        <v>#REF!</v>
      </c>
      <c r="H51" s="69" t="str">
        <f aca="false">IF(入力用!I48="","",入力用!I48)</f>
        <v/>
      </c>
      <c r="I51" s="69" t="str">
        <f aca="false">IF(入力用!K48="","",入力用!K48)</f>
        <v/>
      </c>
      <c r="J51" s="69" t="str">
        <f aca="false">IF(入力用!M48="","",入力用!M48)</f>
        <v/>
      </c>
    </row>
    <row r="52" s="20" customFormat="true" ht="13.5" hidden="false" customHeight="false" outlineLevel="0" collapsed="false">
      <c r="A52" s="66" t="n">
        <v>39</v>
      </c>
      <c r="B52" s="67" t="str">
        <f aca="false">IF(入力用!B49="","",入力用!B49)</f>
        <v/>
      </c>
      <c r="C52" s="67" t="str">
        <f aca="false">IF(入力用!C49="","",入力用!C49)</f>
        <v/>
      </c>
      <c r="D52" s="67" t="str">
        <f aca="false">IF(入力用!D49="","",入力用!D49)</f>
        <v/>
      </c>
      <c r="E52" s="67" t="str">
        <f aca="false">IF(入力用!G49="","",入力用!G49)</f>
        <v/>
      </c>
      <c r="F52" s="67" t="str">
        <f aca="false">IF(入力用!H49="","",入力用!H49)</f>
        <v/>
      </c>
      <c r="G52" s="68" t="e">
        <f aca="false">IF(#REF!="","",#REF!)</f>
        <v>#REF!</v>
      </c>
      <c r="H52" s="69" t="str">
        <f aca="false">IF(入力用!I49="","",入力用!I49)</f>
        <v/>
      </c>
      <c r="I52" s="69" t="str">
        <f aca="false">IF(入力用!K49="","",入力用!K49)</f>
        <v/>
      </c>
      <c r="J52" s="69" t="str">
        <f aca="false">IF(入力用!M49="","",入力用!M49)</f>
        <v/>
      </c>
    </row>
    <row r="53" s="20" customFormat="true" ht="13.5" hidden="false" customHeight="false" outlineLevel="0" collapsed="false">
      <c r="A53" s="66" t="n">
        <v>40</v>
      </c>
      <c r="B53" s="67" t="str">
        <f aca="false">IF(入力用!B50="","",入力用!B50)</f>
        <v/>
      </c>
      <c r="C53" s="67" t="str">
        <f aca="false">IF(入力用!C50="","",入力用!C50)</f>
        <v/>
      </c>
      <c r="D53" s="67" t="str">
        <f aca="false">IF(入力用!D50="","",入力用!D50)</f>
        <v/>
      </c>
      <c r="E53" s="67" t="str">
        <f aca="false">IF(入力用!G50="","",入力用!G50)</f>
        <v/>
      </c>
      <c r="F53" s="67" t="str">
        <f aca="false">IF(入力用!H50="","",入力用!H50)</f>
        <v/>
      </c>
      <c r="G53" s="68" t="e">
        <f aca="false">IF(#REF!="","",#REF!)</f>
        <v>#REF!</v>
      </c>
      <c r="H53" s="69" t="str">
        <f aca="false">IF(入力用!I50="","",入力用!I50)</f>
        <v/>
      </c>
      <c r="I53" s="69" t="str">
        <f aca="false">IF(入力用!K50="","",入力用!K50)</f>
        <v/>
      </c>
      <c r="J53" s="69" t="str">
        <f aca="false">IF(入力用!M50="","",入力用!M50)</f>
        <v/>
      </c>
    </row>
    <row r="54" customFormat="false" ht="13.5" hidden="false" customHeight="false" outlineLevel="0" collapsed="false">
      <c r="A54" s="70" t="s">
        <v>117</v>
      </c>
      <c r="B54" s="70" t="n">
        <v>1234</v>
      </c>
      <c r="C54" s="70" t="s">
        <v>118</v>
      </c>
      <c r="D54" s="70"/>
      <c r="E54" s="70" t="n">
        <v>1</v>
      </c>
      <c r="F54" s="70" t="s">
        <v>31</v>
      </c>
      <c r="G54" s="70" t="s">
        <v>119</v>
      </c>
      <c r="H54" s="70" t="s">
        <v>120</v>
      </c>
      <c r="I54" s="70" t="s">
        <v>121</v>
      </c>
      <c r="J54" s="70" t="s">
        <v>122</v>
      </c>
    </row>
    <row r="55" customFormat="fals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3.5" hidden="true" customHeight="false" outlineLevel="0" collapsed="false">
      <c r="A57" s="49"/>
      <c r="B57" s="49"/>
      <c r="C57" s="49"/>
      <c r="D57" s="49"/>
      <c r="E57" s="72"/>
      <c r="F57" s="72"/>
      <c r="G57" s="72"/>
      <c r="H57" s="73"/>
      <c r="I57" s="73"/>
      <c r="J57" s="73"/>
    </row>
    <row r="58" customFormat="false" ht="17.25" hidden="false" customHeight="false" outlineLevel="0" collapsed="false">
      <c r="A58" s="48" t="str">
        <f aca="false">入力用!$A$1</f>
        <v>２０２５年第４９回名桜大学陸上競技記録会　申込書　　締切：３月２４日（月）１７：００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.5" hidden="false" customHeight="false" outlineLevel="0" collapsed="false">
      <c r="A59" s="49" t="s">
        <v>102</v>
      </c>
      <c r="B59" s="49"/>
      <c r="C59" s="49"/>
      <c r="D59" s="49"/>
      <c r="E59" s="49"/>
      <c r="F59" s="49"/>
      <c r="G59" s="49"/>
      <c r="H59" s="49"/>
      <c r="I59" s="50" t="s">
        <v>123</v>
      </c>
      <c r="J59" s="50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1"/>
      <c r="J60" s="51"/>
    </row>
    <row r="61" customFormat="false" ht="22.5" hidden="false" customHeight="true" outlineLevel="0" collapsed="false">
      <c r="A61" s="49" t="s">
        <v>104</v>
      </c>
      <c r="B61" s="49"/>
      <c r="C61" s="49"/>
      <c r="D61" s="49"/>
      <c r="E61" s="52" t="s">
        <v>18</v>
      </c>
      <c r="F61" s="52"/>
      <c r="G61" s="52"/>
      <c r="H61" s="53" t="str">
        <f aca="false">IF(入力用!$M$5="","",入力用!$M$5)</f>
        <v/>
      </c>
      <c r="I61" s="53"/>
      <c r="J61" s="53"/>
    </row>
    <row r="62" customFormat="false" ht="22.5" hidden="false" customHeight="true" outlineLevel="0" collapsed="false">
      <c r="A62" s="49"/>
      <c r="B62" s="49"/>
      <c r="C62" s="49"/>
      <c r="D62" s="49"/>
      <c r="E62" s="52" t="s">
        <v>105</v>
      </c>
      <c r="F62" s="52"/>
      <c r="G62" s="52"/>
      <c r="H62" s="54"/>
      <c r="I62" s="54"/>
      <c r="J62" s="54"/>
    </row>
    <row r="63" customFormat="false" ht="22.5" hidden="false" customHeight="true" outlineLevel="0" collapsed="false">
      <c r="A63" s="55" t="s">
        <v>124</v>
      </c>
      <c r="B63" s="55"/>
      <c r="C63" s="55"/>
      <c r="D63" s="55"/>
      <c r="E63" s="52" t="s">
        <v>107</v>
      </c>
      <c r="F63" s="52"/>
      <c r="G63" s="52"/>
      <c r="H63" s="54"/>
      <c r="I63" s="54"/>
      <c r="J63" s="54"/>
    </row>
    <row r="64" customFormat="false" ht="22.5" hidden="false" customHeight="true" outlineLevel="0" collapsed="false">
      <c r="A64" s="49"/>
      <c r="B64" s="49"/>
      <c r="C64" s="49"/>
      <c r="D64" s="49"/>
      <c r="E64" s="52" t="s">
        <v>108</v>
      </c>
      <c r="F64" s="52"/>
      <c r="G64" s="52"/>
      <c r="H64" s="54"/>
      <c r="I64" s="54"/>
      <c r="J64" s="54"/>
    </row>
    <row r="65" customFormat="false" ht="22.5" hidden="false" customHeight="true" outlineLevel="0" collapsed="false">
      <c r="A65" s="49"/>
      <c r="B65" s="49"/>
      <c r="C65" s="49"/>
      <c r="D65" s="49"/>
      <c r="E65" s="52" t="s">
        <v>109</v>
      </c>
      <c r="F65" s="52"/>
      <c r="G65" s="52"/>
      <c r="H65" s="54"/>
      <c r="I65" s="54"/>
      <c r="J65" s="54"/>
    </row>
    <row r="66" customFormat="false" ht="22.5" hidden="false" customHeight="true" outlineLevel="0" collapsed="false">
      <c r="A66" s="49"/>
      <c r="B66" s="49"/>
      <c r="C66" s="49"/>
      <c r="D66" s="49"/>
      <c r="E66" s="52" t="s">
        <v>125</v>
      </c>
      <c r="F66" s="52"/>
      <c r="G66" s="52"/>
      <c r="H66" s="54"/>
      <c r="I66" s="54"/>
      <c r="J66" s="54"/>
    </row>
    <row r="67" customFormat="false" ht="25.5" hidden="false" customHeight="true" outlineLevel="0" collapsed="false">
      <c r="A67" s="74"/>
      <c r="B67" s="57" t="s">
        <v>111</v>
      </c>
      <c r="C67" s="58" t="n">
        <f aca="false">入力用!D5</f>
        <v>0</v>
      </c>
      <c r="D67" s="74"/>
      <c r="E67" s="74"/>
      <c r="F67" s="74"/>
      <c r="G67" s="74"/>
      <c r="H67" s="74"/>
      <c r="I67" s="74"/>
      <c r="J67" s="74"/>
    </row>
    <row r="68" customFormat="false" ht="13.5" hidden="false" customHeight="true" outlineLevel="0" collapsed="false">
      <c r="A68" s="64" t="s">
        <v>112</v>
      </c>
      <c r="B68" s="65" t="s">
        <v>126</v>
      </c>
      <c r="C68" s="64" t="s">
        <v>114</v>
      </c>
      <c r="D68" s="64"/>
      <c r="E68" s="64" t="s">
        <v>12</v>
      </c>
      <c r="F68" s="64" t="s">
        <v>13</v>
      </c>
      <c r="G68" s="64" t="s">
        <v>115</v>
      </c>
      <c r="H68" s="64" t="s">
        <v>116</v>
      </c>
      <c r="I68" s="64"/>
      <c r="J68" s="64"/>
    </row>
    <row r="69" customFormat="false" ht="13.5" hidden="false" customHeight="false" outlineLevel="0" collapsed="false">
      <c r="A69" s="64"/>
      <c r="B69" s="65"/>
      <c r="C69" s="64"/>
      <c r="D69" s="64"/>
      <c r="E69" s="64"/>
      <c r="F69" s="64"/>
      <c r="G69" s="64"/>
      <c r="H69" s="66" t="n">
        <v>1</v>
      </c>
      <c r="I69" s="66" t="n">
        <v>2</v>
      </c>
      <c r="J69" s="66" t="n">
        <v>3</v>
      </c>
    </row>
    <row r="70" customFormat="false" ht="13.5" hidden="false" customHeight="false" outlineLevel="0" collapsed="false">
      <c r="A70" s="66" t="n">
        <v>41</v>
      </c>
      <c r="B70" s="67" t="str">
        <f aca="false">IF(入力用!B51="","",入力用!B51)</f>
        <v/>
      </c>
      <c r="C70" s="67" t="str">
        <f aca="false">IF(入力用!C51="","",入力用!C51)</f>
        <v/>
      </c>
      <c r="D70" s="67" t="str">
        <f aca="false">IF(入力用!D51="","",入力用!D51)</f>
        <v/>
      </c>
      <c r="E70" s="67" t="str">
        <f aca="false">IF(入力用!G51="","",入力用!G51)</f>
        <v/>
      </c>
      <c r="F70" s="67" t="str">
        <f aca="false">IF(入力用!H51="","",入力用!H51)</f>
        <v/>
      </c>
      <c r="G70" s="68" t="e">
        <f aca="false">IF(#REF!="","",#REF!)</f>
        <v>#REF!</v>
      </c>
      <c r="H70" s="69" t="str">
        <f aca="false">IF(入力用!I51="","",入力用!I51)</f>
        <v/>
      </c>
      <c r="I70" s="69" t="str">
        <f aca="false">IF(入力用!K51="","",入力用!K51)</f>
        <v/>
      </c>
      <c r="J70" s="69" t="str">
        <f aca="false">IF(入力用!M51="","",入力用!M51)</f>
        <v/>
      </c>
    </row>
    <row r="71" customFormat="false" ht="13.5" hidden="false" customHeight="false" outlineLevel="0" collapsed="false">
      <c r="A71" s="66" t="n">
        <v>42</v>
      </c>
      <c r="B71" s="67" t="str">
        <f aca="false">IF(入力用!B52="","",入力用!B52)</f>
        <v/>
      </c>
      <c r="C71" s="67" t="str">
        <f aca="false">IF(入力用!C52="","",入力用!C52)</f>
        <v/>
      </c>
      <c r="D71" s="67" t="str">
        <f aca="false">IF(入力用!D52="","",入力用!D52)</f>
        <v/>
      </c>
      <c r="E71" s="67" t="str">
        <f aca="false">IF(入力用!G52="","",入力用!G52)</f>
        <v/>
      </c>
      <c r="F71" s="67" t="str">
        <f aca="false">IF(入力用!H52="","",入力用!H52)</f>
        <v/>
      </c>
      <c r="G71" s="68" t="e">
        <f aca="false">IF(#REF!="","",#REF!)</f>
        <v>#REF!</v>
      </c>
      <c r="H71" s="69" t="str">
        <f aca="false">IF(入力用!I52="","",入力用!I52)</f>
        <v/>
      </c>
      <c r="I71" s="69" t="str">
        <f aca="false">IF(入力用!K52="","",入力用!K52)</f>
        <v/>
      </c>
      <c r="J71" s="69" t="str">
        <f aca="false">IF(入力用!M52="","",入力用!M52)</f>
        <v/>
      </c>
    </row>
    <row r="72" customFormat="false" ht="13.5" hidden="false" customHeight="false" outlineLevel="0" collapsed="false">
      <c r="A72" s="66" t="n">
        <v>43</v>
      </c>
      <c r="B72" s="67" t="str">
        <f aca="false">IF(入力用!B53="","",入力用!B53)</f>
        <v/>
      </c>
      <c r="C72" s="67" t="str">
        <f aca="false">IF(入力用!C53="","",入力用!C53)</f>
        <v/>
      </c>
      <c r="D72" s="67" t="str">
        <f aca="false">IF(入力用!D53="","",入力用!D53)</f>
        <v/>
      </c>
      <c r="E72" s="67" t="str">
        <f aca="false">IF(入力用!G53="","",入力用!G53)</f>
        <v/>
      </c>
      <c r="F72" s="67" t="str">
        <f aca="false">IF(入力用!H53="","",入力用!H53)</f>
        <v/>
      </c>
      <c r="G72" s="68" t="e">
        <f aca="false">IF(#REF!="","",#REF!)</f>
        <v>#REF!</v>
      </c>
      <c r="H72" s="69" t="str">
        <f aca="false">IF(入力用!I53="","",入力用!I53)</f>
        <v/>
      </c>
      <c r="I72" s="69" t="str">
        <f aca="false">IF(入力用!K53="","",入力用!K53)</f>
        <v/>
      </c>
      <c r="J72" s="69" t="str">
        <f aca="false">IF(入力用!M53="","",入力用!M53)</f>
        <v/>
      </c>
    </row>
    <row r="73" customFormat="false" ht="13.5" hidden="false" customHeight="false" outlineLevel="0" collapsed="false">
      <c r="A73" s="66" t="n">
        <v>44</v>
      </c>
      <c r="B73" s="67" t="str">
        <f aca="false">IF(入力用!B54="","",入力用!B54)</f>
        <v/>
      </c>
      <c r="C73" s="67" t="str">
        <f aca="false">IF(入力用!C54="","",入力用!C54)</f>
        <v/>
      </c>
      <c r="D73" s="67" t="str">
        <f aca="false">IF(入力用!D54="","",入力用!D54)</f>
        <v/>
      </c>
      <c r="E73" s="67" t="str">
        <f aca="false">IF(入力用!G54="","",入力用!G54)</f>
        <v/>
      </c>
      <c r="F73" s="67" t="str">
        <f aca="false">IF(入力用!H54="","",入力用!H54)</f>
        <v/>
      </c>
      <c r="G73" s="68" t="e">
        <f aca="false">IF(#REF!="","",#REF!)</f>
        <v>#REF!</v>
      </c>
      <c r="H73" s="69" t="str">
        <f aca="false">IF(入力用!I54="","",入力用!I54)</f>
        <v/>
      </c>
      <c r="I73" s="69" t="str">
        <f aca="false">IF(入力用!K54="","",入力用!K54)</f>
        <v/>
      </c>
      <c r="J73" s="69" t="str">
        <f aca="false">IF(入力用!M54="","",入力用!M54)</f>
        <v/>
      </c>
    </row>
    <row r="74" customFormat="false" ht="13.5" hidden="false" customHeight="false" outlineLevel="0" collapsed="false">
      <c r="A74" s="66" t="n">
        <v>45</v>
      </c>
      <c r="B74" s="67" t="str">
        <f aca="false">IF(入力用!B55="","",入力用!B55)</f>
        <v/>
      </c>
      <c r="C74" s="67" t="str">
        <f aca="false">IF(入力用!C55="","",入力用!C55)</f>
        <v/>
      </c>
      <c r="D74" s="67" t="str">
        <f aca="false">IF(入力用!D55="","",入力用!D55)</f>
        <v/>
      </c>
      <c r="E74" s="67" t="str">
        <f aca="false">IF(入力用!G55="","",入力用!G55)</f>
        <v/>
      </c>
      <c r="F74" s="67" t="str">
        <f aca="false">IF(入力用!H55="","",入力用!H55)</f>
        <v/>
      </c>
      <c r="G74" s="68" t="e">
        <f aca="false">IF(#REF!="","",#REF!)</f>
        <v>#REF!</v>
      </c>
      <c r="H74" s="69" t="str">
        <f aca="false">IF(入力用!I55="","",入力用!I55)</f>
        <v/>
      </c>
      <c r="I74" s="69" t="str">
        <f aca="false">IF(入力用!K55="","",入力用!K55)</f>
        <v/>
      </c>
      <c r="J74" s="69" t="str">
        <f aca="false">IF(入力用!M55="","",入力用!M55)</f>
        <v/>
      </c>
    </row>
    <row r="75" customFormat="false" ht="13.5" hidden="false" customHeight="false" outlineLevel="0" collapsed="false">
      <c r="A75" s="66" t="n">
        <v>46</v>
      </c>
      <c r="B75" s="67" t="str">
        <f aca="false">IF(入力用!B56="","",入力用!B56)</f>
        <v/>
      </c>
      <c r="C75" s="67" t="str">
        <f aca="false">IF(入力用!C56="","",入力用!C56)</f>
        <v/>
      </c>
      <c r="D75" s="67" t="str">
        <f aca="false">IF(入力用!D56="","",入力用!D56)</f>
        <v/>
      </c>
      <c r="E75" s="67" t="str">
        <f aca="false">IF(入力用!G56="","",入力用!G56)</f>
        <v/>
      </c>
      <c r="F75" s="67" t="str">
        <f aca="false">IF(入力用!H56="","",入力用!H56)</f>
        <v/>
      </c>
      <c r="G75" s="68" t="e">
        <f aca="false">IF(#REF!="","",#REF!)</f>
        <v>#REF!</v>
      </c>
      <c r="H75" s="69" t="str">
        <f aca="false">IF(入力用!I56="","",入力用!I56)</f>
        <v/>
      </c>
      <c r="I75" s="69" t="str">
        <f aca="false">IF(入力用!K56="","",入力用!K56)</f>
        <v/>
      </c>
      <c r="J75" s="69" t="str">
        <f aca="false">IF(入力用!M56="","",入力用!M56)</f>
        <v/>
      </c>
    </row>
    <row r="76" customFormat="false" ht="13.5" hidden="false" customHeight="false" outlineLevel="0" collapsed="false">
      <c r="A76" s="66" t="n">
        <v>47</v>
      </c>
      <c r="B76" s="67" t="str">
        <f aca="false">IF(入力用!B57="","",入力用!B57)</f>
        <v/>
      </c>
      <c r="C76" s="67" t="str">
        <f aca="false">IF(入力用!C57="","",入力用!C57)</f>
        <v/>
      </c>
      <c r="D76" s="67" t="str">
        <f aca="false">IF(入力用!D57="","",入力用!D57)</f>
        <v/>
      </c>
      <c r="E76" s="67" t="str">
        <f aca="false">IF(入力用!G57="","",入力用!G57)</f>
        <v/>
      </c>
      <c r="F76" s="67" t="str">
        <f aca="false">IF(入力用!H57="","",入力用!H57)</f>
        <v/>
      </c>
      <c r="G76" s="68" t="e">
        <f aca="false">IF(#REF!="","",#REF!)</f>
        <v>#REF!</v>
      </c>
      <c r="H76" s="69" t="str">
        <f aca="false">IF(入力用!I57="","",入力用!I57)</f>
        <v/>
      </c>
      <c r="I76" s="69" t="str">
        <f aca="false">IF(入力用!K57="","",入力用!K57)</f>
        <v/>
      </c>
      <c r="J76" s="69" t="str">
        <f aca="false">IF(入力用!M57="","",入力用!M57)</f>
        <v/>
      </c>
    </row>
    <row r="77" customFormat="false" ht="13.5" hidden="false" customHeight="false" outlineLevel="0" collapsed="false">
      <c r="A77" s="66" t="n">
        <v>48</v>
      </c>
      <c r="B77" s="67" t="str">
        <f aca="false">IF(入力用!B58="","",入力用!B58)</f>
        <v/>
      </c>
      <c r="C77" s="67" t="str">
        <f aca="false">IF(入力用!C58="","",入力用!C58)</f>
        <v/>
      </c>
      <c r="D77" s="67" t="str">
        <f aca="false">IF(入力用!D58="","",入力用!D58)</f>
        <v/>
      </c>
      <c r="E77" s="67" t="str">
        <f aca="false">IF(入力用!G58="","",入力用!G58)</f>
        <v/>
      </c>
      <c r="F77" s="67" t="str">
        <f aca="false">IF(入力用!H58="","",入力用!H58)</f>
        <v/>
      </c>
      <c r="G77" s="68" t="e">
        <f aca="false">IF(#REF!="","",#REF!)</f>
        <v>#REF!</v>
      </c>
      <c r="H77" s="69" t="str">
        <f aca="false">IF(入力用!I58="","",入力用!I58)</f>
        <v/>
      </c>
      <c r="I77" s="69" t="str">
        <f aca="false">IF(入力用!K58="","",入力用!K58)</f>
        <v/>
      </c>
      <c r="J77" s="69" t="str">
        <f aca="false">IF(入力用!M58="","",入力用!M58)</f>
        <v/>
      </c>
    </row>
    <row r="78" customFormat="false" ht="13.5" hidden="false" customHeight="false" outlineLevel="0" collapsed="false">
      <c r="A78" s="66" t="n">
        <v>49</v>
      </c>
      <c r="B78" s="67" t="str">
        <f aca="false">IF(入力用!B59="","",入力用!B59)</f>
        <v/>
      </c>
      <c r="C78" s="67" t="str">
        <f aca="false">IF(入力用!C59="","",入力用!C59)</f>
        <v/>
      </c>
      <c r="D78" s="67" t="str">
        <f aca="false">IF(入力用!D59="","",入力用!D59)</f>
        <v/>
      </c>
      <c r="E78" s="67" t="str">
        <f aca="false">IF(入力用!G59="","",入力用!G59)</f>
        <v/>
      </c>
      <c r="F78" s="67" t="str">
        <f aca="false">IF(入力用!H59="","",入力用!H59)</f>
        <v/>
      </c>
      <c r="G78" s="68" t="e">
        <f aca="false">IF(#REF!="","",#REF!)</f>
        <v>#REF!</v>
      </c>
      <c r="H78" s="69" t="str">
        <f aca="false">IF(入力用!I59="","",入力用!I59)</f>
        <v/>
      </c>
      <c r="I78" s="69" t="str">
        <f aca="false">IF(入力用!K59="","",入力用!K59)</f>
        <v/>
      </c>
      <c r="J78" s="69" t="str">
        <f aca="false">IF(入力用!M59="","",入力用!M59)</f>
        <v/>
      </c>
    </row>
    <row r="79" customFormat="false" ht="13.5" hidden="false" customHeight="false" outlineLevel="0" collapsed="false">
      <c r="A79" s="66" t="n">
        <v>50</v>
      </c>
      <c r="B79" s="67" t="str">
        <f aca="false">IF(入力用!B60="","",入力用!B60)</f>
        <v/>
      </c>
      <c r="C79" s="67" t="str">
        <f aca="false">IF(入力用!C60="","",入力用!C60)</f>
        <v/>
      </c>
      <c r="D79" s="67" t="str">
        <f aca="false">IF(入力用!D60="","",入力用!D60)</f>
        <v/>
      </c>
      <c r="E79" s="67" t="str">
        <f aca="false">IF(入力用!G60="","",入力用!G60)</f>
        <v/>
      </c>
      <c r="F79" s="67" t="str">
        <f aca="false">IF(入力用!H60="","",入力用!H60)</f>
        <v/>
      </c>
      <c r="G79" s="68" t="e">
        <f aca="false">IF(#REF!="","",#REF!)</f>
        <v>#REF!</v>
      </c>
      <c r="H79" s="69" t="str">
        <f aca="false">IF(入力用!I60="","",入力用!I60)</f>
        <v/>
      </c>
      <c r="I79" s="69" t="str">
        <f aca="false">IF(入力用!K60="","",入力用!K60)</f>
        <v/>
      </c>
      <c r="J79" s="69" t="str">
        <f aca="false">IF(入力用!M60="","",入力用!M60)</f>
        <v/>
      </c>
    </row>
    <row r="80" customFormat="false" ht="13.5" hidden="false" customHeight="false" outlineLevel="0" collapsed="false">
      <c r="A80" s="66" t="n">
        <v>51</v>
      </c>
      <c r="B80" s="67" t="str">
        <f aca="false">IF(入力用!B61="","",入力用!B61)</f>
        <v/>
      </c>
      <c r="C80" s="67" t="str">
        <f aca="false">IF(入力用!C61="","",入力用!C61)</f>
        <v/>
      </c>
      <c r="D80" s="67" t="str">
        <f aca="false">IF(入力用!D61="","",入力用!D61)</f>
        <v/>
      </c>
      <c r="E80" s="67" t="str">
        <f aca="false">IF(入力用!G61="","",入力用!G61)</f>
        <v/>
      </c>
      <c r="F80" s="67" t="str">
        <f aca="false">IF(入力用!H61="","",入力用!H61)</f>
        <v/>
      </c>
      <c r="G80" s="68" t="e">
        <f aca="false">IF(#REF!="","",#REF!)</f>
        <v>#REF!</v>
      </c>
      <c r="H80" s="69" t="str">
        <f aca="false">IF(入力用!I61="","",入力用!I61)</f>
        <v/>
      </c>
      <c r="I80" s="69" t="str">
        <f aca="false">IF(入力用!K61="","",入力用!K61)</f>
        <v/>
      </c>
      <c r="J80" s="69" t="str">
        <f aca="false">IF(入力用!M61="","",入力用!M61)</f>
        <v/>
      </c>
    </row>
    <row r="81" customFormat="false" ht="13.5" hidden="false" customHeight="false" outlineLevel="0" collapsed="false">
      <c r="A81" s="66" t="n">
        <v>52</v>
      </c>
      <c r="B81" s="67" t="str">
        <f aca="false">IF(入力用!B62="","",入力用!B62)</f>
        <v/>
      </c>
      <c r="C81" s="67" t="str">
        <f aca="false">IF(入力用!C62="","",入力用!C62)</f>
        <v/>
      </c>
      <c r="D81" s="67" t="str">
        <f aca="false">IF(入力用!D62="","",入力用!D62)</f>
        <v/>
      </c>
      <c r="E81" s="67" t="str">
        <f aca="false">IF(入力用!G62="","",入力用!G62)</f>
        <v/>
      </c>
      <c r="F81" s="67" t="str">
        <f aca="false">IF(入力用!H62="","",入力用!H62)</f>
        <v/>
      </c>
      <c r="G81" s="68" t="e">
        <f aca="false">IF(#REF!="","",#REF!)</f>
        <v>#REF!</v>
      </c>
      <c r="H81" s="69" t="str">
        <f aca="false">IF(入力用!I62="","",入力用!I62)</f>
        <v/>
      </c>
      <c r="I81" s="69" t="str">
        <f aca="false">IF(入力用!K62="","",入力用!K62)</f>
        <v/>
      </c>
      <c r="J81" s="69" t="str">
        <f aca="false">IF(入力用!M62="","",入力用!M62)</f>
        <v/>
      </c>
    </row>
    <row r="82" customFormat="false" ht="13.5" hidden="false" customHeight="false" outlineLevel="0" collapsed="false">
      <c r="A82" s="66" t="n">
        <v>53</v>
      </c>
      <c r="B82" s="67" t="str">
        <f aca="false">IF(入力用!B63="","",入力用!B63)</f>
        <v/>
      </c>
      <c r="C82" s="67" t="str">
        <f aca="false">IF(入力用!C63="","",入力用!C63)</f>
        <v/>
      </c>
      <c r="D82" s="67" t="str">
        <f aca="false">IF(入力用!D63="","",入力用!D63)</f>
        <v/>
      </c>
      <c r="E82" s="67" t="str">
        <f aca="false">IF(入力用!G63="","",入力用!G63)</f>
        <v/>
      </c>
      <c r="F82" s="67" t="str">
        <f aca="false">IF(入力用!H63="","",入力用!H63)</f>
        <v/>
      </c>
      <c r="G82" s="68" t="e">
        <f aca="false">IF(#REF!="","",#REF!)</f>
        <v>#REF!</v>
      </c>
      <c r="H82" s="69" t="str">
        <f aca="false">IF(入力用!I63="","",入力用!I63)</f>
        <v/>
      </c>
      <c r="I82" s="69" t="str">
        <f aca="false">IF(入力用!K63="","",入力用!K63)</f>
        <v/>
      </c>
      <c r="J82" s="69" t="str">
        <f aca="false">IF(入力用!M63="","",入力用!M63)</f>
        <v/>
      </c>
    </row>
    <row r="83" customFormat="false" ht="13.5" hidden="false" customHeight="false" outlineLevel="0" collapsed="false">
      <c r="A83" s="66" t="n">
        <v>54</v>
      </c>
      <c r="B83" s="67" t="str">
        <f aca="false">IF(入力用!B64="","",入力用!B64)</f>
        <v/>
      </c>
      <c r="C83" s="67" t="str">
        <f aca="false">IF(入力用!C64="","",入力用!C64)</f>
        <v/>
      </c>
      <c r="D83" s="67" t="str">
        <f aca="false">IF(入力用!D64="","",入力用!D64)</f>
        <v/>
      </c>
      <c r="E83" s="67" t="str">
        <f aca="false">IF(入力用!G64="","",入力用!G64)</f>
        <v/>
      </c>
      <c r="F83" s="67" t="str">
        <f aca="false">IF(入力用!H64="","",入力用!H64)</f>
        <v/>
      </c>
      <c r="G83" s="68" t="e">
        <f aca="false">IF(#REF!="","",#REF!)</f>
        <v>#REF!</v>
      </c>
      <c r="H83" s="69" t="str">
        <f aca="false">IF(入力用!I64="","",入力用!I64)</f>
        <v/>
      </c>
      <c r="I83" s="69" t="str">
        <f aca="false">IF(入力用!K64="","",入力用!K64)</f>
        <v/>
      </c>
      <c r="J83" s="69" t="str">
        <f aca="false">IF(入力用!M64="","",入力用!M64)</f>
        <v/>
      </c>
    </row>
    <row r="84" customFormat="false" ht="13.5" hidden="false" customHeight="false" outlineLevel="0" collapsed="false">
      <c r="A84" s="66" t="n">
        <v>55</v>
      </c>
      <c r="B84" s="67" t="str">
        <f aca="false">IF(入力用!B65="","",入力用!B65)</f>
        <v/>
      </c>
      <c r="C84" s="67" t="str">
        <f aca="false">IF(入力用!C65="","",入力用!C65)</f>
        <v/>
      </c>
      <c r="D84" s="67" t="str">
        <f aca="false">IF(入力用!D65="","",入力用!D65)</f>
        <v/>
      </c>
      <c r="E84" s="67" t="str">
        <f aca="false">IF(入力用!G65="","",入力用!G65)</f>
        <v/>
      </c>
      <c r="F84" s="67" t="str">
        <f aca="false">IF(入力用!H65="","",入力用!H65)</f>
        <v/>
      </c>
      <c r="G84" s="68" t="e">
        <f aca="false">IF(#REF!="","",#REF!)</f>
        <v>#REF!</v>
      </c>
      <c r="H84" s="69" t="str">
        <f aca="false">IF(入力用!I65="","",入力用!I65)</f>
        <v/>
      </c>
      <c r="I84" s="69" t="str">
        <f aca="false">IF(入力用!K65="","",入力用!K65)</f>
        <v/>
      </c>
      <c r="J84" s="69" t="str">
        <f aca="false">IF(入力用!M65="","",入力用!M65)</f>
        <v/>
      </c>
    </row>
    <row r="85" customFormat="false" ht="13.5" hidden="false" customHeight="false" outlineLevel="0" collapsed="false">
      <c r="A85" s="66" t="n">
        <v>56</v>
      </c>
      <c r="B85" s="67" t="str">
        <f aca="false">IF(入力用!B66="","",入力用!B66)</f>
        <v/>
      </c>
      <c r="C85" s="67" t="str">
        <f aca="false">IF(入力用!C66="","",入力用!C66)</f>
        <v/>
      </c>
      <c r="D85" s="67" t="str">
        <f aca="false">IF(入力用!D66="","",入力用!D66)</f>
        <v/>
      </c>
      <c r="E85" s="67" t="str">
        <f aca="false">IF(入力用!G66="","",入力用!G66)</f>
        <v/>
      </c>
      <c r="F85" s="67" t="str">
        <f aca="false">IF(入力用!H66="","",入力用!H66)</f>
        <v/>
      </c>
      <c r="G85" s="68" t="e">
        <f aca="false">IF(#REF!="","",#REF!)</f>
        <v>#REF!</v>
      </c>
      <c r="H85" s="69" t="str">
        <f aca="false">IF(入力用!I66="","",入力用!I66)</f>
        <v/>
      </c>
      <c r="I85" s="69" t="str">
        <f aca="false">IF(入力用!K66="","",入力用!K66)</f>
        <v/>
      </c>
      <c r="J85" s="69" t="str">
        <f aca="false">IF(入力用!M66="","",入力用!M66)</f>
        <v/>
      </c>
    </row>
    <row r="86" customFormat="false" ht="13.5" hidden="false" customHeight="false" outlineLevel="0" collapsed="false">
      <c r="A86" s="66" t="n">
        <v>57</v>
      </c>
      <c r="B86" s="67" t="str">
        <f aca="false">IF(入力用!B67="","",入力用!B67)</f>
        <v/>
      </c>
      <c r="C86" s="67" t="str">
        <f aca="false">IF(入力用!C67="","",入力用!C67)</f>
        <v/>
      </c>
      <c r="D86" s="67" t="str">
        <f aca="false">IF(入力用!D67="","",入力用!D67)</f>
        <v/>
      </c>
      <c r="E86" s="67" t="str">
        <f aca="false">IF(入力用!G67="","",入力用!G67)</f>
        <v/>
      </c>
      <c r="F86" s="67" t="str">
        <f aca="false">IF(入力用!H67="","",入力用!H67)</f>
        <v/>
      </c>
      <c r="G86" s="68" t="e">
        <f aca="false">IF(#REF!="","",#REF!)</f>
        <v>#REF!</v>
      </c>
      <c r="H86" s="69" t="str">
        <f aca="false">IF(入力用!I67="","",入力用!I67)</f>
        <v/>
      </c>
      <c r="I86" s="69" t="str">
        <f aca="false">IF(入力用!K67="","",入力用!K67)</f>
        <v/>
      </c>
      <c r="J86" s="69" t="str">
        <f aca="false">IF(入力用!M67="","",入力用!M67)</f>
        <v/>
      </c>
    </row>
    <row r="87" customFormat="false" ht="13.5" hidden="false" customHeight="false" outlineLevel="0" collapsed="false">
      <c r="A87" s="66" t="n">
        <v>58</v>
      </c>
      <c r="B87" s="67" t="str">
        <f aca="false">IF(入力用!B68="","",入力用!B68)</f>
        <v/>
      </c>
      <c r="C87" s="67" t="str">
        <f aca="false">IF(入力用!C68="","",入力用!C68)</f>
        <v/>
      </c>
      <c r="D87" s="67" t="str">
        <f aca="false">IF(入力用!D68="","",入力用!D68)</f>
        <v/>
      </c>
      <c r="E87" s="67" t="str">
        <f aca="false">IF(入力用!G68="","",入力用!G68)</f>
        <v/>
      </c>
      <c r="F87" s="67" t="str">
        <f aca="false">IF(入力用!H68="","",入力用!H68)</f>
        <v/>
      </c>
      <c r="G87" s="68" t="e">
        <f aca="false">IF(#REF!="","",#REF!)</f>
        <v>#REF!</v>
      </c>
      <c r="H87" s="69" t="str">
        <f aca="false">IF(入力用!I68="","",入力用!I68)</f>
        <v/>
      </c>
      <c r="I87" s="69" t="str">
        <f aca="false">IF(入力用!K68="","",入力用!K68)</f>
        <v/>
      </c>
      <c r="J87" s="69" t="str">
        <f aca="false">IF(入力用!M68="","",入力用!M68)</f>
        <v/>
      </c>
    </row>
    <row r="88" customFormat="false" ht="13.5" hidden="false" customHeight="false" outlineLevel="0" collapsed="false">
      <c r="A88" s="66" t="n">
        <v>59</v>
      </c>
      <c r="B88" s="67" t="str">
        <f aca="false">IF(入力用!B69="","",入力用!B69)</f>
        <v/>
      </c>
      <c r="C88" s="67" t="str">
        <f aca="false">IF(入力用!C69="","",入力用!C69)</f>
        <v/>
      </c>
      <c r="D88" s="67" t="str">
        <f aca="false">IF(入力用!D69="","",入力用!D69)</f>
        <v/>
      </c>
      <c r="E88" s="67" t="str">
        <f aca="false">IF(入力用!G69="","",入力用!G69)</f>
        <v/>
      </c>
      <c r="F88" s="67" t="str">
        <f aca="false">IF(入力用!H69="","",入力用!H69)</f>
        <v/>
      </c>
      <c r="G88" s="68" t="e">
        <f aca="false">IF(#REF!="","",#REF!)</f>
        <v>#REF!</v>
      </c>
      <c r="H88" s="69" t="str">
        <f aca="false">IF(入力用!I69="","",入力用!I69)</f>
        <v/>
      </c>
      <c r="I88" s="69" t="str">
        <f aca="false">IF(入力用!K69="","",入力用!K69)</f>
        <v/>
      </c>
      <c r="J88" s="69" t="str">
        <f aca="false">IF(入力用!M69="","",入力用!M69)</f>
        <v/>
      </c>
    </row>
    <row r="89" customFormat="false" ht="13.5" hidden="false" customHeight="false" outlineLevel="0" collapsed="false">
      <c r="A89" s="66" t="n">
        <v>60</v>
      </c>
      <c r="B89" s="67" t="str">
        <f aca="false">IF(入力用!B70="","",入力用!B70)</f>
        <v/>
      </c>
      <c r="C89" s="67" t="str">
        <f aca="false">IF(入力用!C70="","",入力用!C70)</f>
        <v/>
      </c>
      <c r="D89" s="67" t="str">
        <f aca="false">IF(入力用!D70="","",入力用!D70)</f>
        <v/>
      </c>
      <c r="E89" s="67" t="str">
        <f aca="false">IF(入力用!G70="","",入力用!G70)</f>
        <v/>
      </c>
      <c r="F89" s="67" t="str">
        <f aca="false">IF(入力用!H70="","",入力用!H70)</f>
        <v/>
      </c>
      <c r="G89" s="68" t="e">
        <f aca="false">IF(#REF!="","",#REF!)</f>
        <v>#REF!</v>
      </c>
      <c r="H89" s="69" t="str">
        <f aca="false">IF(入力用!I70="","",入力用!I70)</f>
        <v/>
      </c>
      <c r="I89" s="69" t="str">
        <f aca="false">IF(入力用!K70="","",入力用!K70)</f>
        <v/>
      </c>
      <c r="J89" s="69" t="str">
        <f aca="false">IF(入力用!M70="","",入力用!M70)</f>
        <v/>
      </c>
    </row>
    <row r="90" customFormat="false" ht="13.5" hidden="false" customHeight="false" outlineLevel="0" collapsed="false">
      <c r="A90" s="66" t="n">
        <v>61</v>
      </c>
      <c r="B90" s="67" t="str">
        <f aca="false">IF(入力用!B71="","",入力用!B71)</f>
        <v/>
      </c>
      <c r="C90" s="67" t="str">
        <f aca="false">IF(入力用!C71="","",入力用!C71)</f>
        <v/>
      </c>
      <c r="D90" s="67" t="str">
        <f aca="false">IF(入力用!D71="","",入力用!D71)</f>
        <v/>
      </c>
      <c r="E90" s="67" t="str">
        <f aca="false">IF(入力用!G71="","",入力用!G71)</f>
        <v/>
      </c>
      <c r="F90" s="67" t="str">
        <f aca="false">IF(入力用!H71="","",入力用!H71)</f>
        <v/>
      </c>
      <c r="G90" s="68" t="e">
        <f aca="false">IF(#REF!="","",#REF!)</f>
        <v>#REF!</v>
      </c>
      <c r="H90" s="69" t="str">
        <f aca="false">IF(入力用!I71="","",入力用!I71)</f>
        <v/>
      </c>
      <c r="I90" s="69" t="str">
        <f aca="false">IF(入力用!K71="","",入力用!K71)</f>
        <v/>
      </c>
      <c r="J90" s="69" t="str">
        <f aca="false">IF(入力用!M71="","",入力用!M71)</f>
        <v/>
      </c>
    </row>
    <row r="91" customFormat="false" ht="13.5" hidden="false" customHeight="false" outlineLevel="0" collapsed="false">
      <c r="A91" s="66" t="n">
        <v>62</v>
      </c>
      <c r="B91" s="67" t="str">
        <f aca="false">IF(入力用!B72="","",入力用!B72)</f>
        <v/>
      </c>
      <c r="C91" s="67" t="str">
        <f aca="false">IF(入力用!C72="","",入力用!C72)</f>
        <v/>
      </c>
      <c r="D91" s="67" t="str">
        <f aca="false">IF(入力用!D72="","",入力用!D72)</f>
        <v/>
      </c>
      <c r="E91" s="67" t="str">
        <f aca="false">IF(入力用!G72="","",入力用!G72)</f>
        <v/>
      </c>
      <c r="F91" s="67" t="str">
        <f aca="false">IF(入力用!H72="","",入力用!H72)</f>
        <v/>
      </c>
      <c r="G91" s="68" t="e">
        <f aca="false">IF(#REF!="","",#REF!)</f>
        <v>#REF!</v>
      </c>
      <c r="H91" s="69" t="str">
        <f aca="false">IF(入力用!I72="","",入力用!I72)</f>
        <v/>
      </c>
      <c r="I91" s="69" t="str">
        <f aca="false">IF(入力用!K72="","",入力用!K72)</f>
        <v/>
      </c>
      <c r="J91" s="69" t="str">
        <f aca="false">IF(入力用!M72="","",入力用!M72)</f>
        <v/>
      </c>
    </row>
    <row r="92" customFormat="false" ht="13.5" hidden="false" customHeight="false" outlineLevel="0" collapsed="false">
      <c r="A92" s="66" t="n">
        <v>63</v>
      </c>
      <c r="B92" s="67" t="str">
        <f aca="false">IF(入力用!B73="","",入力用!B73)</f>
        <v/>
      </c>
      <c r="C92" s="67" t="str">
        <f aca="false">IF(入力用!C73="","",入力用!C73)</f>
        <v/>
      </c>
      <c r="D92" s="67" t="str">
        <f aca="false">IF(入力用!D73="","",入力用!D73)</f>
        <v/>
      </c>
      <c r="E92" s="67" t="str">
        <f aca="false">IF(入力用!G73="","",入力用!G73)</f>
        <v/>
      </c>
      <c r="F92" s="67" t="str">
        <f aca="false">IF(入力用!H73="","",入力用!H73)</f>
        <v/>
      </c>
      <c r="G92" s="68" t="e">
        <f aca="false">IF(#REF!="","",#REF!)</f>
        <v>#REF!</v>
      </c>
      <c r="H92" s="69" t="str">
        <f aca="false">IF(入力用!I73="","",入力用!I73)</f>
        <v/>
      </c>
      <c r="I92" s="69" t="str">
        <f aca="false">IF(入力用!K73="","",入力用!K73)</f>
        <v/>
      </c>
      <c r="J92" s="69" t="str">
        <f aca="false">IF(入力用!M73="","",入力用!M73)</f>
        <v/>
      </c>
    </row>
    <row r="93" customFormat="false" ht="13.5" hidden="false" customHeight="false" outlineLevel="0" collapsed="false">
      <c r="A93" s="66" t="n">
        <v>64</v>
      </c>
      <c r="B93" s="67" t="str">
        <f aca="false">IF(入力用!B74="","",入力用!B74)</f>
        <v/>
      </c>
      <c r="C93" s="67" t="str">
        <f aca="false">IF(入力用!C74="","",入力用!C74)</f>
        <v/>
      </c>
      <c r="D93" s="67" t="str">
        <f aca="false">IF(入力用!D74="","",入力用!D74)</f>
        <v/>
      </c>
      <c r="E93" s="67" t="str">
        <f aca="false">IF(入力用!G74="","",入力用!G74)</f>
        <v/>
      </c>
      <c r="F93" s="67" t="str">
        <f aca="false">IF(入力用!H74="","",入力用!H74)</f>
        <v/>
      </c>
      <c r="G93" s="68" t="e">
        <f aca="false">IF(#REF!="","",#REF!)</f>
        <v>#REF!</v>
      </c>
      <c r="H93" s="69" t="str">
        <f aca="false">IF(入力用!I74="","",入力用!I74)</f>
        <v/>
      </c>
      <c r="I93" s="69" t="str">
        <f aca="false">IF(入力用!K74="","",入力用!K74)</f>
        <v/>
      </c>
      <c r="J93" s="69" t="str">
        <f aca="false">IF(入力用!M74="","",入力用!M74)</f>
        <v/>
      </c>
    </row>
    <row r="94" customFormat="false" ht="13.5" hidden="false" customHeight="false" outlineLevel="0" collapsed="false">
      <c r="A94" s="66" t="n">
        <v>65</v>
      </c>
      <c r="B94" s="67" t="str">
        <f aca="false">IF(入力用!B75="","",入力用!B75)</f>
        <v/>
      </c>
      <c r="C94" s="67" t="str">
        <f aca="false">IF(入力用!C75="","",入力用!C75)</f>
        <v/>
      </c>
      <c r="D94" s="67" t="str">
        <f aca="false">IF(入力用!D75="","",入力用!D75)</f>
        <v/>
      </c>
      <c r="E94" s="67" t="str">
        <f aca="false">IF(入力用!G75="","",入力用!G75)</f>
        <v/>
      </c>
      <c r="F94" s="67" t="str">
        <f aca="false">IF(入力用!H75="","",入力用!H75)</f>
        <v/>
      </c>
      <c r="G94" s="68" t="e">
        <f aca="false">IF(#REF!="","",#REF!)</f>
        <v>#REF!</v>
      </c>
      <c r="H94" s="69" t="str">
        <f aca="false">IF(入力用!I75="","",入力用!I75)</f>
        <v/>
      </c>
      <c r="I94" s="69" t="str">
        <f aca="false">IF(入力用!K75="","",入力用!K75)</f>
        <v/>
      </c>
      <c r="J94" s="69" t="str">
        <f aca="false">IF(入力用!M75="","",入力用!M75)</f>
        <v/>
      </c>
    </row>
    <row r="95" customFormat="false" ht="13.5" hidden="false" customHeight="false" outlineLevel="0" collapsed="false">
      <c r="A95" s="66" t="n">
        <v>66</v>
      </c>
      <c r="B95" s="67" t="str">
        <f aca="false">IF(入力用!B76="","",入力用!B76)</f>
        <v/>
      </c>
      <c r="C95" s="67" t="str">
        <f aca="false">IF(入力用!C76="","",入力用!C76)</f>
        <v/>
      </c>
      <c r="D95" s="67" t="str">
        <f aca="false">IF(入力用!D76="","",入力用!D76)</f>
        <v/>
      </c>
      <c r="E95" s="67" t="str">
        <f aca="false">IF(入力用!G76="","",入力用!G76)</f>
        <v/>
      </c>
      <c r="F95" s="67" t="str">
        <f aca="false">IF(入力用!H76="","",入力用!H76)</f>
        <v/>
      </c>
      <c r="G95" s="68" t="e">
        <f aca="false">IF(#REF!="","",#REF!)</f>
        <v>#REF!</v>
      </c>
      <c r="H95" s="69" t="str">
        <f aca="false">IF(入力用!I76="","",入力用!I76)</f>
        <v/>
      </c>
      <c r="I95" s="69" t="str">
        <f aca="false">IF(入力用!K76="","",入力用!K76)</f>
        <v/>
      </c>
      <c r="J95" s="69" t="str">
        <f aca="false">IF(入力用!M76="","",入力用!M76)</f>
        <v/>
      </c>
    </row>
    <row r="96" customFormat="false" ht="13.5" hidden="false" customHeight="false" outlineLevel="0" collapsed="false">
      <c r="A96" s="66" t="n">
        <v>67</v>
      </c>
      <c r="B96" s="67" t="str">
        <f aca="false">IF(入力用!B77="","",入力用!B77)</f>
        <v/>
      </c>
      <c r="C96" s="67" t="str">
        <f aca="false">IF(入力用!C77="","",入力用!C77)</f>
        <v/>
      </c>
      <c r="D96" s="67" t="str">
        <f aca="false">IF(入力用!D77="","",入力用!D77)</f>
        <v/>
      </c>
      <c r="E96" s="67" t="str">
        <f aca="false">IF(入力用!G77="","",入力用!G77)</f>
        <v/>
      </c>
      <c r="F96" s="67" t="str">
        <f aca="false">IF(入力用!H77="","",入力用!H77)</f>
        <v/>
      </c>
      <c r="G96" s="68" t="e">
        <f aca="false">IF(#REF!="","",#REF!)</f>
        <v>#REF!</v>
      </c>
      <c r="H96" s="69" t="str">
        <f aca="false">IF(入力用!I77="","",入力用!I77)</f>
        <v/>
      </c>
      <c r="I96" s="69" t="str">
        <f aca="false">IF(入力用!K77="","",入力用!K77)</f>
        <v/>
      </c>
      <c r="J96" s="69" t="str">
        <f aca="false">IF(入力用!M77="","",入力用!M77)</f>
        <v/>
      </c>
    </row>
    <row r="97" customFormat="false" ht="13.5" hidden="false" customHeight="false" outlineLevel="0" collapsed="false">
      <c r="A97" s="66" t="n">
        <v>68</v>
      </c>
      <c r="B97" s="67" t="str">
        <f aca="false">IF(入力用!B78="","",入力用!B78)</f>
        <v/>
      </c>
      <c r="C97" s="67" t="str">
        <f aca="false">IF(入力用!C78="","",入力用!C78)</f>
        <v/>
      </c>
      <c r="D97" s="67" t="str">
        <f aca="false">IF(入力用!D78="","",入力用!D78)</f>
        <v/>
      </c>
      <c r="E97" s="67" t="str">
        <f aca="false">IF(入力用!G78="","",入力用!G78)</f>
        <v/>
      </c>
      <c r="F97" s="67" t="str">
        <f aca="false">IF(入力用!H78="","",入力用!H78)</f>
        <v/>
      </c>
      <c r="G97" s="68" t="e">
        <f aca="false">IF(#REF!="","",#REF!)</f>
        <v>#REF!</v>
      </c>
      <c r="H97" s="69" t="str">
        <f aca="false">IF(入力用!I78="","",入力用!I78)</f>
        <v/>
      </c>
      <c r="I97" s="69" t="str">
        <f aca="false">IF(入力用!K78="","",入力用!K78)</f>
        <v/>
      </c>
      <c r="J97" s="69" t="str">
        <f aca="false">IF(入力用!M78="","",入力用!M78)</f>
        <v/>
      </c>
    </row>
    <row r="98" customFormat="false" ht="13.5" hidden="false" customHeight="false" outlineLevel="0" collapsed="false">
      <c r="A98" s="66" t="n">
        <v>69</v>
      </c>
      <c r="B98" s="67" t="str">
        <f aca="false">IF(入力用!B79="","",入力用!B79)</f>
        <v/>
      </c>
      <c r="C98" s="67" t="str">
        <f aca="false">IF(入力用!C79="","",入力用!C79)</f>
        <v/>
      </c>
      <c r="D98" s="67" t="str">
        <f aca="false">IF(入力用!D79="","",入力用!D79)</f>
        <v/>
      </c>
      <c r="E98" s="67" t="str">
        <f aca="false">IF(入力用!G79="","",入力用!G79)</f>
        <v/>
      </c>
      <c r="F98" s="67" t="str">
        <f aca="false">IF(入力用!H79="","",入力用!H79)</f>
        <v/>
      </c>
      <c r="G98" s="68" t="e">
        <f aca="false">IF(#REF!="","",#REF!)</f>
        <v>#REF!</v>
      </c>
      <c r="H98" s="69" t="str">
        <f aca="false">IF(入力用!I79="","",入力用!I79)</f>
        <v/>
      </c>
      <c r="I98" s="69" t="str">
        <f aca="false">IF(入力用!K79="","",入力用!K79)</f>
        <v/>
      </c>
      <c r="J98" s="69" t="str">
        <f aca="false">IF(入力用!M79="","",入力用!M79)</f>
        <v/>
      </c>
    </row>
    <row r="99" customFormat="false" ht="13.5" hidden="false" customHeight="false" outlineLevel="0" collapsed="false">
      <c r="A99" s="66" t="n">
        <v>70</v>
      </c>
      <c r="B99" s="67" t="str">
        <f aca="false">IF(入力用!B80="","",入力用!B80)</f>
        <v/>
      </c>
      <c r="C99" s="67" t="str">
        <f aca="false">IF(入力用!C80="","",入力用!C80)</f>
        <v/>
      </c>
      <c r="D99" s="67" t="str">
        <f aca="false">IF(入力用!D80="","",入力用!D80)</f>
        <v/>
      </c>
      <c r="E99" s="67" t="str">
        <f aca="false">IF(入力用!G80="","",入力用!G80)</f>
        <v/>
      </c>
      <c r="F99" s="67" t="str">
        <f aca="false">IF(入力用!H80="","",入力用!H80)</f>
        <v/>
      </c>
      <c r="G99" s="68" t="e">
        <f aca="false">IF(#REF!="","",#REF!)</f>
        <v>#REF!</v>
      </c>
      <c r="H99" s="69" t="str">
        <f aca="false">IF(入力用!I80="","",入力用!I80)</f>
        <v/>
      </c>
      <c r="I99" s="69" t="str">
        <f aca="false">IF(入力用!K80="","",入力用!K80)</f>
        <v/>
      </c>
      <c r="J99" s="69" t="str">
        <f aca="false">IF(入力用!M80="","",入力用!M80)</f>
        <v/>
      </c>
    </row>
    <row r="100" customFormat="false" ht="13.5" hidden="false" customHeight="false" outlineLevel="0" collapsed="false">
      <c r="A100" s="66" t="n">
        <v>71</v>
      </c>
      <c r="B100" s="67" t="str">
        <f aca="false">IF(入力用!B81="","",入力用!B81)</f>
        <v/>
      </c>
      <c r="C100" s="67" t="str">
        <f aca="false">IF(入力用!C81="","",入力用!C81)</f>
        <v/>
      </c>
      <c r="D100" s="67" t="str">
        <f aca="false">IF(入力用!D81="","",入力用!D81)</f>
        <v/>
      </c>
      <c r="E100" s="67" t="str">
        <f aca="false">IF(入力用!G81="","",入力用!G81)</f>
        <v/>
      </c>
      <c r="F100" s="67" t="str">
        <f aca="false">IF(入力用!H81="","",入力用!H81)</f>
        <v/>
      </c>
      <c r="G100" s="68" t="e">
        <f aca="false">IF(#REF!="","",#REF!)</f>
        <v>#REF!</v>
      </c>
      <c r="H100" s="69" t="str">
        <f aca="false">IF(入力用!I81="","",入力用!I81)</f>
        <v/>
      </c>
      <c r="I100" s="69" t="str">
        <f aca="false">IF(入力用!K81="","",入力用!K81)</f>
        <v/>
      </c>
      <c r="J100" s="69" t="str">
        <f aca="false">IF(入力用!M81="","",入力用!M81)</f>
        <v/>
      </c>
    </row>
    <row r="101" customFormat="false" ht="13.5" hidden="false" customHeight="false" outlineLevel="0" collapsed="false">
      <c r="A101" s="66" t="n">
        <v>72</v>
      </c>
      <c r="B101" s="67" t="str">
        <f aca="false">IF(入力用!B82="","",入力用!B82)</f>
        <v/>
      </c>
      <c r="C101" s="67" t="str">
        <f aca="false">IF(入力用!C82="","",入力用!C82)</f>
        <v/>
      </c>
      <c r="D101" s="67" t="str">
        <f aca="false">IF(入力用!D82="","",入力用!D82)</f>
        <v/>
      </c>
      <c r="E101" s="67" t="str">
        <f aca="false">IF(入力用!G82="","",入力用!G82)</f>
        <v/>
      </c>
      <c r="F101" s="67" t="str">
        <f aca="false">IF(入力用!H82="","",入力用!H82)</f>
        <v/>
      </c>
      <c r="G101" s="68" t="e">
        <f aca="false">IF(#REF!="","",#REF!)</f>
        <v>#REF!</v>
      </c>
      <c r="H101" s="69" t="str">
        <f aca="false">IF(入力用!I82="","",入力用!I82)</f>
        <v/>
      </c>
      <c r="I101" s="69" t="str">
        <f aca="false">IF(入力用!K82="","",入力用!K82)</f>
        <v/>
      </c>
      <c r="J101" s="69" t="str">
        <f aca="false">IF(入力用!M82="","",入力用!M82)</f>
        <v/>
      </c>
    </row>
    <row r="102" customFormat="false" ht="13.5" hidden="false" customHeight="false" outlineLevel="0" collapsed="false">
      <c r="A102" s="66" t="n">
        <v>73</v>
      </c>
      <c r="B102" s="67" t="str">
        <f aca="false">IF(入力用!B83="","",入力用!B83)</f>
        <v/>
      </c>
      <c r="C102" s="67" t="str">
        <f aca="false">IF(入力用!C83="","",入力用!C83)</f>
        <v/>
      </c>
      <c r="D102" s="67" t="str">
        <f aca="false">IF(入力用!D83="","",入力用!D83)</f>
        <v/>
      </c>
      <c r="E102" s="67" t="str">
        <f aca="false">IF(入力用!G83="","",入力用!G83)</f>
        <v/>
      </c>
      <c r="F102" s="67" t="str">
        <f aca="false">IF(入力用!H83="","",入力用!H83)</f>
        <v/>
      </c>
      <c r="G102" s="68" t="e">
        <f aca="false">IF(#REF!="","",#REF!)</f>
        <v>#REF!</v>
      </c>
      <c r="H102" s="69" t="str">
        <f aca="false">IF(入力用!I83="","",入力用!I83)</f>
        <v/>
      </c>
      <c r="I102" s="69" t="str">
        <f aca="false">IF(入力用!K83="","",入力用!K83)</f>
        <v/>
      </c>
      <c r="J102" s="69" t="str">
        <f aca="false">IF(入力用!M83="","",入力用!M83)</f>
        <v/>
      </c>
    </row>
    <row r="103" customFormat="false" ht="13.5" hidden="false" customHeight="false" outlineLevel="0" collapsed="false">
      <c r="A103" s="66" t="n">
        <v>74</v>
      </c>
      <c r="B103" s="67" t="str">
        <f aca="false">IF(入力用!B84="","",入力用!B84)</f>
        <v/>
      </c>
      <c r="C103" s="67" t="str">
        <f aca="false">IF(入力用!C84="","",入力用!C84)</f>
        <v/>
      </c>
      <c r="D103" s="67" t="str">
        <f aca="false">IF(入力用!D84="","",入力用!D84)</f>
        <v/>
      </c>
      <c r="E103" s="67" t="str">
        <f aca="false">IF(入力用!G84="","",入力用!G84)</f>
        <v/>
      </c>
      <c r="F103" s="67" t="str">
        <f aca="false">IF(入力用!H84="","",入力用!H84)</f>
        <v/>
      </c>
      <c r="G103" s="68" t="e">
        <f aca="false">IF(#REF!="","",#REF!)</f>
        <v>#REF!</v>
      </c>
      <c r="H103" s="69" t="str">
        <f aca="false">IF(入力用!I84="","",入力用!I84)</f>
        <v/>
      </c>
      <c r="I103" s="69" t="str">
        <f aca="false">IF(入力用!K84="","",入力用!K84)</f>
        <v/>
      </c>
      <c r="J103" s="69" t="str">
        <f aca="false">IF(入力用!M84="","",入力用!M84)</f>
        <v/>
      </c>
    </row>
    <row r="104" customFormat="false" ht="13.5" hidden="false" customHeight="false" outlineLevel="0" collapsed="false">
      <c r="A104" s="66" t="n">
        <v>75</v>
      </c>
      <c r="B104" s="67" t="str">
        <f aca="false">IF(入力用!B85="","",入力用!B85)</f>
        <v/>
      </c>
      <c r="C104" s="67" t="str">
        <f aca="false">IF(入力用!C85="","",入力用!C85)</f>
        <v/>
      </c>
      <c r="D104" s="67" t="str">
        <f aca="false">IF(入力用!D85="","",入力用!D85)</f>
        <v/>
      </c>
      <c r="E104" s="67" t="str">
        <f aca="false">IF(入力用!G85="","",入力用!G85)</f>
        <v/>
      </c>
      <c r="F104" s="67" t="str">
        <f aca="false">IF(入力用!H85="","",入力用!H85)</f>
        <v/>
      </c>
      <c r="G104" s="68" t="e">
        <f aca="false">IF(#REF!="","",#REF!)</f>
        <v>#REF!</v>
      </c>
      <c r="H104" s="69" t="str">
        <f aca="false">IF(入力用!I85="","",入力用!I85)</f>
        <v/>
      </c>
      <c r="I104" s="69" t="str">
        <f aca="false">IF(入力用!K85="","",入力用!K85)</f>
        <v/>
      </c>
      <c r="J104" s="69" t="str">
        <f aca="false">IF(入力用!M85="","",入力用!M85)</f>
        <v/>
      </c>
    </row>
    <row r="105" customFormat="false" ht="13.5" hidden="false" customHeight="false" outlineLevel="0" collapsed="false">
      <c r="A105" s="66" t="n">
        <v>76</v>
      </c>
      <c r="B105" s="67" t="str">
        <f aca="false">IF(入力用!B86="","",入力用!B86)</f>
        <v/>
      </c>
      <c r="C105" s="67" t="str">
        <f aca="false">IF(入力用!C86="","",入力用!C86)</f>
        <v/>
      </c>
      <c r="D105" s="67" t="str">
        <f aca="false">IF(入力用!D86="","",入力用!D86)</f>
        <v/>
      </c>
      <c r="E105" s="67" t="str">
        <f aca="false">IF(入力用!G86="","",入力用!G86)</f>
        <v/>
      </c>
      <c r="F105" s="67" t="str">
        <f aca="false">IF(入力用!H86="","",入力用!H86)</f>
        <v/>
      </c>
      <c r="G105" s="68" t="e">
        <f aca="false">IF(#REF!="","",#REF!)</f>
        <v>#REF!</v>
      </c>
      <c r="H105" s="69" t="str">
        <f aca="false">IF(入力用!I86="","",入力用!I86)</f>
        <v/>
      </c>
      <c r="I105" s="69" t="str">
        <f aca="false">IF(入力用!K86="","",入力用!K86)</f>
        <v/>
      </c>
      <c r="J105" s="69" t="str">
        <f aca="false">IF(入力用!M86="","",入力用!M86)</f>
        <v/>
      </c>
    </row>
    <row r="106" customFormat="false" ht="13.5" hidden="false" customHeight="false" outlineLevel="0" collapsed="false">
      <c r="A106" s="66" t="n">
        <v>77</v>
      </c>
      <c r="B106" s="67" t="str">
        <f aca="false">IF(入力用!B87="","",入力用!B87)</f>
        <v/>
      </c>
      <c r="C106" s="67" t="str">
        <f aca="false">IF(入力用!C87="","",入力用!C87)</f>
        <v/>
      </c>
      <c r="D106" s="67" t="str">
        <f aca="false">IF(入力用!D87="","",入力用!D87)</f>
        <v/>
      </c>
      <c r="E106" s="67" t="str">
        <f aca="false">IF(入力用!G87="","",入力用!G87)</f>
        <v/>
      </c>
      <c r="F106" s="67" t="str">
        <f aca="false">IF(入力用!H87="","",入力用!H87)</f>
        <v/>
      </c>
      <c r="G106" s="68" t="e">
        <f aca="false">IF(#REF!="","",#REF!)</f>
        <v>#REF!</v>
      </c>
      <c r="H106" s="69" t="str">
        <f aca="false">IF(入力用!I87="","",入力用!I87)</f>
        <v/>
      </c>
      <c r="I106" s="69" t="str">
        <f aca="false">IF(入力用!K87="","",入力用!K87)</f>
        <v/>
      </c>
      <c r="J106" s="69" t="str">
        <f aca="false">IF(入力用!M87="","",入力用!M87)</f>
        <v/>
      </c>
    </row>
    <row r="107" customFormat="false" ht="13.5" hidden="false" customHeight="false" outlineLevel="0" collapsed="false">
      <c r="A107" s="66" t="n">
        <v>78</v>
      </c>
      <c r="B107" s="67" t="str">
        <f aca="false">IF(入力用!B88="","",入力用!B88)</f>
        <v/>
      </c>
      <c r="C107" s="67" t="str">
        <f aca="false">IF(入力用!C88="","",入力用!C88)</f>
        <v/>
      </c>
      <c r="D107" s="67" t="str">
        <f aca="false">IF(入力用!D88="","",入力用!D88)</f>
        <v/>
      </c>
      <c r="E107" s="67" t="str">
        <f aca="false">IF(入力用!G88="","",入力用!G88)</f>
        <v/>
      </c>
      <c r="F107" s="67" t="str">
        <f aca="false">IF(入力用!H88="","",入力用!H88)</f>
        <v/>
      </c>
      <c r="G107" s="68" t="e">
        <f aca="false">IF(#REF!="","",#REF!)</f>
        <v>#REF!</v>
      </c>
      <c r="H107" s="69" t="str">
        <f aca="false">IF(入力用!I88="","",入力用!I88)</f>
        <v/>
      </c>
      <c r="I107" s="69" t="str">
        <f aca="false">IF(入力用!K88="","",入力用!K88)</f>
        <v/>
      </c>
      <c r="J107" s="69" t="str">
        <f aca="false">IF(入力用!M88="","",入力用!M88)</f>
        <v/>
      </c>
    </row>
    <row r="108" customFormat="false" ht="13.5" hidden="false" customHeight="false" outlineLevel="0" collapsed="false">
      <c r="A108" s="66" t="n">
        <v>79</v>
      </c>
      <c r="B108" s="67" t="str">
        <f aca="false">IF(入力用!B89="","",入力用!B89)</f>
        <v/>
      </c>
      <c r="C108" s="67" t="str">
        <f aca="false">IF(入力用!C89="","",入力用!C89)</f>
        <v/>
      </c>
      <c r="D108" s="67" t="str">
        <f aca="false">IF(入力用!D89="","",入力用!D89)</f>
        <v/>
      </c>
      <c r="E108" s="67" t="str">
        <f aca="false">IF(入力用!G89="","",入力用!G89)</f>
        <v/>
      </c>
      <c r="F108" s="67" t="str">
        <f aca="false">IF(入力用!H89="","",入力用!H89)</f>
        <v/>
      </c>
      <c r="G108" s="68" t="e">
        <f aca="false">IF(#REF!="","",#REF!)</f>
        <v>#REF!</v>
      </c>
      <c r="H108" s="69" t="str">
        <f aca="false">IF(入力用!I89="","",入力用!I89)</f>
        <v/>
      </c>
      <c r="I108" s="69" t="str">
        <f aca="false">IF(入力用!K89="","",入力用!K89)</f>
        <v/>
      </c>
      <c r="J108" s="69" t="str">
        <f aca="false">IF(入力用!M89="","",入力用!M89)</f>
        <v/>
      </c>
    </row>
    <row r="109" customFormat="false" ht="13.5" hidden="false" customHeight="false" outlineLevel="0" collapsed="false">
      <c r="A109" s="66" t="n">
        <v>80</v>
      </c>
      <c r="B109" s="67" t="str">
        <f aca="false">IF(入力用!B90="","",入力用!B90)</f>
        <v/>
      </c>
      <c r="C109" s="67" t="str">
        <f aca="false">IF(入力用!C90="","",入力用!C90)</f>
        <v/>
      </c>
      <c r="D109" s="67" t="str">
        <f aca="false">IF(入力用!D90="","",入力用!D90)</f>
        <v/>
      </c>
      <c r="E109" s="67" t="str">
        <f aca="false">IF(入力用!G90="","",入力用!G90)</f>
        <v/>
      </c>
      <c r="F109" s="67" t="str">
        <f aca="false">IF(入力用!H90="","",入力用!H90)</f>
        <v/>
      </c>
      <c r="G109" s="68" t="e">
        <f aca="false">IF(#REF!="","",#REF!)</f>
        <v>#REF!</v>
      </c>
      <c r="H109" s="69" t="str">
        <f aca="false">IF(入力用!I90="","",入力用!I90)</f>
        <v/>
      </c>
      <c r="I109" s="69" t="str">
        <f aca="false">IF(入力用!K90="","",入力用!K90)</f>
        <v/>
      </c>
      <c r="J109" s="69" t="str">
        <f aca="false">IF(入力用!M90="","",入力用!M90)</f>
        <v/>
      </c>
    </row>
    <row r="110" customFormat="false" ht="13.5" hidden="false" customHeight="false" outlineLevel="0" collapsed="false">
      <c r="A110" s="70" t="s">
        <v>117</v>
      </c>
      <c r="B110" s="70" t="n">
        <v>1234</v>
      </c>
      <c r="C110" s="70" t="s">
        <v>118</v>
      </c>
      <c r="D110" s="70"/>
      <c r="E110" s="70" t="n">
        <v>1</v>
      </c>
      <c r="F110" s="70" t="s">
        <v>31</v>
      </c>
      <c r="G110" s="70" t="s">
        <v>119</v>
      </c>
      <c r="H110" s="70" t="s">
        <v>120</v>
      </c>
      <c r="I110" s="70" t="s">
        <v>121</v>
      </c>
      <c r="J110" s="70" t="s">
        <v>122</v>
      </c>
    </row>
    <row r="111" customFormat="false" ht="13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7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</sheetData>
  <mergeCells count="65">
    <mergeCell ref="A1:J1"/>
    <mergeCell ref="I2:J2"/>
    <mergeCell ref="E4:G4"/>
    <mergeCell ref="H4:J4"/>
    <mergeCell ref="E5:G5"/>
    <mergeCell ref="H5:J5"/>
    <mergeCell ref="A6:D6"/>
    <mergeCell ref="E6:G6"/>
    <mergeCell ref="H6:J6"/>
    <mergeCell ref="E7:G7"/>
    <mergeCell ref="H7:J7"/>
    <mergeCell ref="E8:G8"/>
    <mergeCell ref="H8:J8"/>
    <mergeCell ref="E9:G9"/>
    <mergeCell ref="H9:J9"/>
    <mergeCell ref="H10:J10"/>
    <mergeCell ref="A12:A13"/>
    <mergeCell ref="B12:B13"/>
    <mergeCell ref="C12:D13"/>
    <mergeCell ref="E12:E13"/>
    <mergeCell ref="F12:F13"/>
    <mergeCell ref="G12:G13"/>
    <mergeCell ref="H12:J12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A58:J58"/>
    <mergeCell ref="I59:J59"/>
    <mergeCell ref="E61:G61"/>
    <mergeCell ref="H61:J61"/>
    <mergeCell ref="E62:G62"/>
    <mergeCell ref="H62:J62"/>
    <mergeCell ref="A63:D63"/>
    <mergeCell ref="E63:G63"/>
    <mergeCell ref="H63:J63"/>
    <mergeCell ref="E64:G64"/>
    <mergeCell ref="H64:J64"/>
    <mergeCell ref="E65:G65"/>
    <mergeCell ref="H65:J65"/>
    <mergeCell ref="E66:G66"/>
    <mergeCell ref="H66:J66"/>
    <mergeCell ref="H67:J67"/>
    <mergeCell ref="A68:A69"/>
    <mergeCell ref="B68:B69"/>
    <mergeCell ref="C68:D69"/>
    <mergeCell ref="E68:E69"/>
    <mergeCell ref="F68:F69"/>
    <mergeCell ref="G68:G69"/>
    <mergeCell ref="H68:J68"/>
    <mergeCell ref="A110:A111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A113:J113"/>
  </mergeCells>
  <printOptions headings="false" gridLines="false" gridLinesSet="true" horizontalCentered="true" verticalCentered="true"/>
  <pageMargins left="0.118055555555556" right="0.118055555555556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8:11:38Z</dcterms:created>
  <dc:creator>ＯＲＫ</dc:creator>
  <dc:description/>
  <dc:language>en-US</dc:language>
  <cp:lastModifiedBy>小賦 肇</cp:lastModifiedBy>
  <cp:lastPrinted>2018-07-24T06:57:31Z</cp:lastPrinted>
  <dcterms:modified xsi:type="dcterms:W3CDTF">2025-03-10T02:33:25Z</dcterms:modified>
  <cp:revision>0</cp:revision>
  <dc:subject/>
  <dc:title/>
</cp:coreProperties>
</file>